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410117.75</v>
      </c>
      <c r="D9" s="7" t="n">
        <f aca="false">C9</f>
        <v>410117.75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410117.75</v>
      </c>
      <c r="D11" s="7" t="n">
        <f aca="false">C11</f>
        <v>410117.75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43373.58</v>
      </c>
      <c r="D17" s="7" t="n">
        <f aca="false">C17</f>
        <v>43373.58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21051.54</v>
      </c>
      <c r="D18" s="7" t="n">
        <f aca="false">C18</f>
        <v>21051.54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49517.67</v>
      </c>
      <c r="D20" s="7" t="n">
        <f aca="false">C20</f>
        <v>49517.67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113942.79</v>
      </c>
      <c r="D21" s="7" t="n">
        <f aca="false">C21</f>
        <v>113942.79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25577.3</v>
      </c>
      <c r="D26" s="7" t="n">
        <f aca="false">C26</f>
        <v>25577.3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40232.13</v>
      </c>
      <c r="D27" s="7" t="n">
        <f aca="false">C27</f>
        <v>40232.13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1555.06</v>
      </c>
      <c r="D29" s="7" t="n">
        <f aca="false">C29</f>
        <v>1555.06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67364.49</v>
      </c>
      <c r="D30" s="7" t="n">
        <f aca="false">C30</f>
        <v>67364.49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0</v>
      </c>
      <c r="D39" s="7" t="n">
        <f aca="false">C39</f>
        <v>0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3748.15</v>
      </c>
      <c r="D48" s="7" t="n">
        <f aca="false">C48</f>
        <v>3748.15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3748.15</v>
      </c>
      <c r="D52" s="7" t="n">
        <f aca="false">C52</f>
        <v>3748.15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65369.77</v>
      </c>
      <c r="D86" s="7" t="n">
        <f aca="false">C86</f>
        <v>65369.77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14847.34</v>
      </c>
      <c r="D88" s="7" t="n">
        <f aca="false">C88</f>
        <v>14847.34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80217.11</v>
      </c>
      <c r="D89" s="7" t="n">
        <f aca="false">C89</f>
        <v>80217.11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265272.54</v>
      </c>
      <c r="D90" s="7" t="n">
        <f aca="false">C90</f>
        <v>265272.54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10</v>
      </c>
      <c r="D93" s="7" t="n">
        <f aca="false">C93</f>
        <v>10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102445.08</v>
      </c>
      <c r="D96" s="7" t="n">
        <f aca="false">C96</f>
        <v>102445.08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102435.08</v>
      </c>
      <c r="D99" s="7" t="n">
        <f aca="false">C99</f>
        <v>-102435.08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-102435.08</v>
      </c>
      <c r="D102" s="7" t="n">
        <f aca="false">C102</f>
        <v>-102435.08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42410.13</v>
      </c>
      <c r="D105" s="7" t="n">
        <f aca="false">C105</f>
        <v>42410.13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139134.2</v>
      </c>
      <c r="D107" s="7" t="n">
        <f aca="false">C107</f>
        <v>139134.2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181544.33</v>
      </c>
      <c r="D108" s="7" t="n">
        <f aca="false">C108</f>
        <v>181544.33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FUND SOURCE
FOR THE FISCAL YEAR ENDED SEPTEMBER 30, 2023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52:21Z</dcterms:created>
  <dc:creator>tytalTLN</dc:creator>
  <dc:description/>
  <dc:language>en-US</dc:language>
  <cp:lastModifiedBy>tytalTLN</cp:lastModifiedBy>
  <dcterms:modified xsi:type="dcterms:W3CDTF">2024-01-03T18:56:02Z</dcterms:modified>
  <cp:revision>0</cp:revision>
  <dc:subject/>
  <dc:title/>
</cp:coreProperties>
</file>