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388432.34</v>
      </c>
      <c r="D9" s="7" t="n">
        <f aca="false">C9</f>
        <v>388432.34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388432.34</v>
      </c>
      <c r="D11" s="7" t="n">
        <f aca="false">C11</f>
        <v>388432.34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14459.13</v>
      </c>
      <c r="D17" s="7" t="n">
        <f aca="false">C17</f>
        <v>14459.13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13474.08</v>
      </c>
      <c r="D18" s="7" t="n">
        <f aca="false">C18</f>
        <v>13474.08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50298.84</v>
      </c>
      <c r="D20" s="7" t="n">
        <f aca="false">C20</f>
        <v>50298.84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78232.05</v>
      </c>
      <c r="D21" s="7" t="n">
        <f aca="false">C21</f>
        <v>78232.05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22613.4</v>
      </c>
      <c r="D26" s="7" t="n">
        <f aca="false">C26</f>
        <v>22613.4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61445.27</v>
      </c>
      <c r="D27" s="7" t="n">
        <f aca="false">C27</f>
        <v>61445.27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29045.28</v>
      </c>
      <c r="D29" s="7" t="n">
        <f aca="false">C29</f>
        <v>29045.28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113103.95</v>
      </c>
      <c r="D30" s="7" t="n">
        <f aca="false">C30</f>
        <v>113103.95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0</v>
      </c>
      <c r="D39" s="7" t="n">
        <f aca="false">C39</f>
        <v>0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34764.89</v>
      </c>
      <c r="D48" s="7" t="n">
        <f aca="false">C48</f>
        <v>34764.89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34764.89</v>
      </c>
      <c r="D52" s="7" t="n">
        <f aca="false">C52</f>
        <v>34764.89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45681.93</v>
      </c>
      <c r="D86" s="7" t="n">
        <f aca="false">C86</f>
        <v>45681.93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5807.58</v>
      </c>
      <c r="D88" s="7" t="n">
        <f aca="false">C88</f>
        <v>5807.58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51489.51</v>
      </c>
      <c r="D89" s="7" t="n">
        <f aca="false">C89</f>
        <v>51489.51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277590.4</v>
      </c>
      <c r="D90" s="7" t="n">
        <f aca="false">C90</f>
        <v>277590.4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1459.97</v>
      </c>
      <c r="D93" s="7" t="n">
        <f aca="false">C93</f>
        <v>1459.97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95296.96</v>
      </c>
      <c r="D96" s="7" t="n">
        <f aca="false">C96</f>
        <v>95296.96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93836.99</v>
      </c>
      <c r="D99" s="7" t="n">
        <f aca="false">C99</f>
        <v>-93836.99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-93836.99</v>
      </c>
      <c r="D102" s="7" t="n">
        <f aca="false">C102</f>
        <v>-93836.99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17004.95</v>
      </c>
      <c r="D105" s="7" t="n">
        <f aca="false">C105</f>
        <v>17004.95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181544.33</v>
      </c>
      <c r="D107" s="7" t="n">
        <f aca="false">C107</f>
        <v>181544.33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198549.28</v>
      </c>
      <c r="D108" s="7" t="n">
        <f aca="false">C108</f>
        <v>198549.28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FUND SOURCE
FOR THE FISCAL YEAR ENDED SEPTEMBER 30, 2024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8:26Z</dcterms:created>
  <dc:creator>tytalTLN</dc:creator>
  <dc:description/>
  <dc:language>en-US</dc:language>
  <cp:lastModifiedBy>tytalTLN</cp:lastModifiedBy>
  <dcterms:modified xsi:type="dcterms:W3CDTF">2024-12-30T21:11:17Z</dcterms:modified>
  <cp:revision>0</cp:revision>
  <dc:subject/>
  <dc:title/>
</cp:coreProperties>
</file>