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8">
  <si>
    <t xml:space="preserve">EXHIBIT A-I-II-A-1</t>
  </si>
  <si>
    <t xml:space="preserve">EXHIBIT A-I-II-A-2</t>
  </si>
  <si>
    <t xml:space="preserve">EXHIBIT A-I-II-A-3</t>
  </si>
  <si>
    <t xml:space="preserve">FUND TYPES</t>
  </si>
  <si>
    <t xml:space="preserve">GOVERNMENTAL - SPECIAL REVENUE</t>
  </si>
  <si>
    <t xml:space="preserve">TOTAL</t>
  </si>
  <si>
    <t xml:space="preserve">DESCRIPTION - FUND SOURCE</t>
  </si>
  <si>
    <t xml:space="preserve">ACCT#</t>
  </si>
  <si>
    <t xml:space="preserve">3210-0</t>
  </si>
  <si>
    <t xml:space="preserve">3220-0</t>
  </si>
  <si>
    <t xml:space="preserve">3290-0</t>
  </si>
  <si>
    <t xml:space="preserve">3310-0</t>
  </si>
  <si>
    <t xml:space="preserve">3317-0</t>
  </si>
  <si>
    <t xml:space="preserve">3590-0</t>
  </si>
  <si>
    <t xml:space="preserve">4110-0</t>
  </si>
  <si>
    <t xml:space="preserve">4110-1</t>
  </si>
  <si>
    <t xml:space="preserve">4130-0</t>
  </si>
  <si>
    <t xml:space="preserve">4160-0</t>
  </si>
  <si>
    <t xml:space="preserve">4180-0</t>
  </si>
  <si>
    <t xml:space="preserve">4290-0</t>
  </si>
  <si>
    <t xml:space="preserve">4293-0</t>
  </si>
  <si>
    <t xml:space="preserve">4294-0</t>
  </si>
  <si>
    <t xml:space="preserve">5101-0</t>
  </si>
  <si>
    <t xml:space="preserve">5170-0</t>
  </si>
  <si>
    <t xml:space="preserve">5990-0</t>
  </si>
  <si>
    <t xml:space="preserve">7101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I-B-1</t>
  </si>
  <si>
    <t xml:space="preserve">EXHIBIT A-I-II-B-2</t>
  </si>
  <si>
    <t xml:space="preserve">EXHIBIT A-I-II-B-3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I-C-1</t>
  </si>
  <si>
    <t xml:space="preserve">EXHIBIT A-I-II-C-2</t>
  </si>
  <si>
    <t xml:space="preserve">EXHIBIT A-I-II-C-3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TEMBER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21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1"/>
      <c r="V1" s="3"/>
    </row>
    <row r="2" customFormat="false" ht="15" hidden="false" customHeight="true" outlineLevel="0" collapsed="false">
      <c r="A2" s="4" t="s">
        <v>3</v>
      </c>
      <c r="B2" s="1"/>
      <c r="C2" s="5" t="s">
        <v>4</v>
      </c>
      <c r="D2" s="5"/>
      <c r="E2" s="5"/>
      <c r="F2" s="5"/>
      <c r="G2" s="5"/>
      <c r="H2" s="1"/>
      <c r="I2" s="5" t="s">
        <v>4</v>
      </c>
      <c r="J2" s="5"/>
      <c r="K2" s="5"/>
      <c r="L2" s="5"/>
      <c r="M2" s="5"/>
      <c r="N2" s="1"/>
      <c r="O2" s="5" t="s">
        <v>4</v>
      </c>
      <c r="P2" s="5"/>
      <c r="Q2" s="5"/>
      <c r="R2" s="5"/>
      <c r="S2" s="5"/>
      <c r="T2" s="1"/>
      <c r="U2" s="6" t="s">
        <v>5</v>
      </c>
      <c r="V2" s="3"/>
    </row>
    <row r="3" customFormat="false" ht="15" hidden="false" customHeight="false" outlineLevel="0" collapsed="false">
      <c r="A3" s="4" t="s">
        <v>6</v>
      </c>
      <c r="B3" s="4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6" t="s">
        <v>18</v>
      </c>
      <c r="N3" s="6" t="s">
        <v>19</v>
      </c>
      <c r="O3" s="6" t="s">
        <v>20</v>
      </c>
      <c r="P3" s="6" t="s">
        <v>21</v>
      </c>
      <c r="Q3" s="6" t="s">
        <v>22</v>
      </c>
      <c r="R3" s="6" t="s">
        <v>23</v>
      </c>
      <c r="S3" s="6" t="s">
        <v>24</v>
      </c>
      <c r="T3" s="6" t="s">
        <v>25</v>
      </c>
      <c r="U3" s="6" t="s">
        <v>26</v>
      </c>
      <c r="V3" s="3"/>
    </row>
    <row r="4" customFormat="false" ht="15" hidden="false" customHeight="false" outlineLevel="0" collapsed="false">
      <c r="A4" s="4" t="s">
        <v>2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3"/>
    </row>
    <row r="5" customFormat="false" ht="15" hidden="false" customHeight="false" outlineLevel="0" collapsed="false">
      <c r="A5" s="1"/>
      <c r="B5" s="4" t="s">
        <v>28</v>
      </c>
      <c r="C5" s="6" t="s">
        <v>29</v>
      </c>
      <c r="D5" s="6" t="s">
        <v>29</v>
      </c>
      <c r="E5" s="6" t="s">
        <v>29</v>
      </c>
      <c r="F5" s="6" t="s">
        <v>29</v>
      </c>
      <c r="G5" s="6" t="s">
        <v>29</v>
      </c>
      <c r="H5" s="6" t="s">
        <v>29</v>
      </c>
      <c r="I5" s="6" t="s">
        <v>29</v>
      </c>
      <c r="J5" s="6" t="s">
        <v>29</v>
      </c>
      <c r="K5" s="6" t="s">
        <v>29</v>
      </c>
      <c r="L5" s="6" t="s">
        <v>29</v>
      </c>
      <c r="M5" s="6" t="s">
        <v>29</v>
      </c>
      <c r="N5" s="6" t="s">
        <v>29</v>
      </c>
      <c r="O5" s="6" t="s">
        <v>29</v>
      </c>
      <c r="P5" s="6" t="s">
        <v>29</v>
      </c>
      <c r="Q5" s="6" t="s">
        <v>29</v>
      </c>
      <c r="R5" s="6" t="s">
        <v>29</v>
      </c>
      <c r="S5" s="6" t="s">
        <v>29</v>
      </c>
      <c r="T5" s="6" t="s">
        <v>29</v>
      </c>
      <c r="U5" s="6" t="s">
        <v>29</v>
      </c>
      <c r="V5" s="3"/>
    </row>
    <row r="6" customFormat="false" ht="9.95" hidden="false" customHeight="true" outlineLevel="0" collapsed="false">
      <c r="A6" s="7" t="s">
        <v>30</v>
      </c>
      <c r="B6" s="8" t="s">
        <v>3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3"/>
    </row>
    <row r="7" customFormat="false" ht="9.95" hidden="false" customHeight="true" outlineLevel="0" collapsed="false">
      <c r="A7" s="7" t="s">
        <v>32</v>
      </c>
      <c r="B7" s="8" t="s">
        <v>3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f aca="false">C7+D7+E7+F7+G7+H7+I7+J7+K7+L7+M7+N7+O7+P7+Q7+R7+S7+T7</f>
        <v>0</v>
      </c>
      <c r="V7" s="3"/>
    </row>
    <row r="8" customFormat="false" ht="9.95" hidden="false" customHeight="true" outlineLevel="0" collapsed="false">
      <c r="A8" s="7" t="s">
        <v>34</v>
      </c>
      <c r="B8" s="8" t="s">
        <v>35</v>
      </c>
      <c r="C8" s="9" t="n">
        <v>430679.43</v>
      </c>
      <c r="D8" s="9" t="n">
        <v>15542.27</v>
      </c>
      <c r="E8" s="9" t="n">
        <v>29242.81</v>
      </c>
      <c r="F8" s="9" t="n">
        <v>49160</v>
      </c>
      <c r="G8" s="9" t="n">
        <v>612</v>
      </c>
      <c r="H8" s="9" t="n">
        <v>31996.64</v>
      </c>
      <c r="I8" s="9" t="n">
        <v>1046178.3</v>
      </c>
      <c r="J8" s="9" t="n">
        <v>120669.91</v>
      </c>
      <c r="K8" s="9" t="n">
        <v>118981.33</v>
      </c>
      <c r="L8" s="9" t="n">
        <v>76009.49</v>
      </c>
      <c r="M8" s="9" t="n">
        <v>33776.77</v>
      </c>
      <c r="N8" s="9" t="n">
        <v>205455.67</v>
      </c>
      <c r="O8" s="9" t="n">
        <v>60161.04</v>
      </c>
      <c r="P8" s="9" t="n">
        <v>299065</v>
      </c>
      <c r="Q8" s="9" t="n">
        <v>499661.23</v>
      </c>
      <c r="R8" s="9" t="n">
        <v>70369.28</v>
      </c>
      <c r="S8" s="9" t="n">
        <v>63617.63</v>
      </c>
      <c r="T8" s="9" t="n">
        <v>0</v>
      </c>
      <c r="U8" s="9" t="n">
        <f aca="false">C8+D8+E8+F8+G8+H8+I8+J8+K8+L8+M8+N8+O8+P8+Q8+R8+S8+T8</f>
        <v>3151178.8</v>
      </c>
      <c r="V8" s="3"/>
    </row>
    <row r="9" customFormat="false" ht="9.95" hidden="false" customHeight="true" outlineLevel="0" collapsed="false">
      <c r="A9" s="7" t="s">
        <v>36</v>
      </c>
      <c r="B9" s="8" t="s">
        <v>37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149672.75</v>
      </c>
      <c r="R9" s="9" t="n">
        <v>0</v>
      </c>
      <c r="S9" s="9" t="n">
        <v>0</v>
      </c>
      <c r="T9" s="9" t="n">
        <v>308341.91</v>
      </c>
      <c r="U9" s="9" t="n">
        <f aca="false">C9+D9+E9+F9+G9+H9+I9+J9+K9+L9+M9+N9+O9+P9+Q9+R9+S9+T9</f>
        <v>458014.66</v>
      </c>
      <c r="V9" s="3"/>
    </row>
    <row r="10" customFormat="false" ht="9.95" hidden="false" customHeight="true" outlineLevel="0" collapsed="false">
      <c r="A10" s="7" t="s">
        <v>38</v>
      </c>
      <c r="B10" s="8" t="s">
        <v>3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39036.57</v>
      </c>
      <c r="R10" s="9" t="n">
        <v>0</v>
      </c>
      <c r="S10" s="9" t="n">
        <v>0</v>
      </c>
      <c r="T10" s="9" t="n">
        <v>0</v>
      </c>
      <c r="U10" s="9" t="n">
        <f aca="false">C10+D10+E10+F10+G10+H10+I10+J10+K10+L10+M10+N10+O10+P10+Q10+R10+S10+T10</f>
        <v>39036.57</v>
      </c>
      <c r="V10" s="3"/>
    </row>
    <row r="11" customFormat="false" ht="9.95" hidden="false" customHeight="true" outlineLevel="0" collapsed="false">
      <c r="A11" s="7" t="s">
        <v>40</v>
      </c>
      <c r="B11" s="1"/>
      <c r="C11" s="9" t="n">
        <f aca="false">+SUM(C7:C10)</f>
        <v>430679.43</v>
      </c>
      <c r="D11" s="9" t="n">
        <f aca="false">+SUM(D7:D10)</f>
        <v>15542.27</v>
      </c>
      <c r="E11" s="9" t="n">
        <f aca="false">+SUM(E7:E10)</f>
        <v>29242.81</v>
      </c>
      <c r="F11" s="9" t="n">
        <f aca="false">+SUM(F7:F10)</f>
        <v>49160</v>
      </c>
      <c r="G11" s="9" t="n">
        <f aca="false">+SUM(G7:G10)</f>
        <v>612</v>
      </c>
      <c r="H11" s="9" t="n">
        <f aca="false">+SUM(H7:H10)</f>
        <v>31996.64</v>
      </c>
      <c r="I11" s="9" t="n">
        <f aca="false">+SUM(I7:I10)</f>
        <v>1046178.3</v>
      </c>
      <c r="J11" s="9" t="n">
        <f aca="false">+SUM(J7:J10)</f>
        <v>120669.91</v>
      </c>
      <c r="K11" s="9" t="n">
        <f aca="false">+SUM(K7:K10)</f>
        <v>118981.33</v>
      </c>
      <c r="L11" s="9" t="n">
        <f aca="false">+SUM(L7:L10)</f>
        <v>76009.49</v>
      </c>
      <c r="M11" s="9" t="n">
        <f aca="false">+SUM(M7:M10)</f>
        <v>33776.77</v>
      </c>
      <c r="N11" s="9" t="n">
        <f aca="false">+SUM(N7:N10)</f>
        <v>205455.67</v>
      </c>
      <c r="O11" s="9" t="n">
        <f aca="false">+SUM(O7:O10)</f>
        <v>60161.04</v>
      </c>
      <c r="P11" s="9" t="n">
        <f aca="false">+SUM(P7:P10)</f>
        <v>299065</v>
      </c>
      <c r="Q11" s="9" t="n">
        <f aca="false">+SUM(Q7:Q10)</f>
        <v>688370.55</v>
      </c>
      <c r="R11" s="9" t="n">
        <f aca="false">+SUM(R7:R10)</f>
        <v>70369.28</v>
      </c>
      <c r="S11" s="9" t="n">
        <f aca="false">+SUM(S7:S10)</f>
        <v>63617.63</v>
      </c>
      <c r="T11" s="9" t="n">
        <f aca="false">+SUM(T7:T10)</f>
        <v>308341.91</v>
      </c>
      <c r="U11" s="9" t="n">
        <f aca="false">C11+D11+E11+F11+G11+H11+I11+J11+K11+L11+M11+N11+O11+P11+Q11+R11+S11+T11</f>
        <v>3648230.03</v>
      </c>
      <c r="V11" s="3"/>
    </row>
    <row r="12" customFormat="false" ht="9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3"/>
    </row>
    <row r="13" customFormat="false" ht="9.95" hidden="false" customHeight="true" outlineLevel="0" collapsed="false">
      <c r="A13" s="7" t="s">
        <v>41</v>
      </c>
      <c r="B13" s="8" t="s">
        <v>4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3"/>
    </row>
    <row r="14" customFormat="false" ht="9.95" hidden="false" customHeight="true" outlineLevel="0" collapsed="false">
      <c r="A14" s="7" t="s">
        <v>43</v>
      </c>
      <c r="B14" s="8" t="s">
        <v>4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3"/>
    </row>
    <row r="15" customFormat="false" ht="9.95" hidden="false" customHeight="true" outlineLevel="0" collapsed="false">
      <c r="A15" s="7" t="s">
        <v>45</v>
      </c>
      <c r="B15" s="8" t="s">
        <v>46</v>
      </c>
      <c r="C15" s="9" t="n">
        <v>190753.61</v>
      </c>
      <c r="D15" s="9" t="n">
        <v>0</v>
      </c>
      <c r="E15" s="9" t="n">
        <v>3343.5</v>
      </c>
      <c r="F15" s="9" t="n">
        <v>0</v>
      </c>
      <c r="G15" s="9" t="n">
        <v>0</v>
      </c>
      <c r="H15" s="9" t="n">
        <v>23211.37</v>
      </c>
      <c r="I15" s="9" t="n">
        <v>456324.09</v>
      </c>
      <c r="J15" s="9" t="n">
        <v>0</v>
      </c>
      <c r="K15" s="9" t="n">
        <v>63254.56</v>
      </c>
      <c r="L15" s="9" t="n">
        <v>0</v>
      </c>
      <c r="M15" s="9" t="n">
        <v>0</v>
      </c>
      <c r="N15" s="9" t="n">
        <v>3615.46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f aca="false">C15+D15+E15+F15+G15+H15+I15+J15+K15+L15+M15+N15+O15+P15+Q15+R15+S15+T15</f>
        <v>740502.59</v>
      </c>
      <c r="V15" s="3"/>
    </row>
    <row r="16" customFormat="false" ht="9.95" hidden="false" customHeight="true" outlineLevel="0" collapsed="false">
      <c r="A16" s="7" t="s">
        <v>47</v>
      </c>
      <c r="B16" s="8" t="s">
        <v>48</v>
      </c>
      <c r="C16" s="9" t="n">
        <v>80993.96</v>
      </c>
      <c r="D16" s="9" t="n">
        <v>0</v>
      </c>
      <c r="E16" s="9" t="n">
        <v>2211.28</v>
      </c>
      <c r="F16" s="9" t="n">
        <v>0</v>
      </c>
      <c r="G16" s="9" t="n">
        <v>0</v>
      </c>
      <c r="H16" s="9" t="n">
        <v>8130.44</v>
      </c>
      <c r="I16" s="9" t="n">
        <v>174160.03</v>
      </c>
      <c r="J16" s="9" t="n">
        <v>0</v>
      </c>
      <c r="K16" s="9" t="n">
        <v>23596.78</v>
      </c>
      <c r="L16" s="9" t="n">
        <v>0</v>
      </c>
      <c r="M16" s="9" t="n">
        <v>0</v>
      </c>
      <c r="N16" s="9" t="n">
        <v>1486.92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C16+D16+E16+F16+G16+H16+I16+J16+K16+L16+M16+N16+O16+P16+Q16+R16+S16+T16</f>
        <v>290579.41</v>
      </c>
      <c r="V16" s="3"/>
    </row>
    <row r="17" customFormat="false" ht="9.95" hidden="false" customHeight="true" outlineLevel="0" collapsed="false">
      <c r="A17" s="7" t="s">
        <v>49</v>
      </c>
      <c r="B17" s="8" t="s">
        <v>50</v>
      </c>
      <c r="C17" s="9" t="n">
        <v>49829.61</v>
      </c>
      <c r="D17" s="9" t="n">
        <v>0</v>
      </c>
      <c r="E17" s="9" t="n">
        <v>16724.95</v>
      </c>
      <c r="F17" s="9" t="n">
        <v>5139.81</v>
      </c>
      <c r="G17" s="9" t="n">
        <v>0</v>
      </c>
      <c r="H17" s="9" t="n">
        <v>0</v>
      </c>
      <c r="I17" s="9" t="n">
        <v>2369.75</v>
      </c>
      <c r="J17" s="9" t="n">
        <v>10870</v>
      </c>
      <c r="K17" s="9" t="n">
        <v>3778.85</v>
      </c>
      <c r="L17" s="9" t="n">
        <v>8925.5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2869</v>
      </c>
      <c r="T17" s="9" t="n">
        <v>54203.49</v>
      </c>
      <c r="U17" s="9" t="n">
        <f aca="false">C17+D17+E17+F17+G17+H17+I17+J17+K17+L17+M17+N17+O17+P17+Q17+R17+S17+T17</f>
        <v>154710.96</v>
      </c>
      <c r="V17" s="3"/>
    </row>
    <row r="18" customFormat="false" ht="9.95" hidden="false" customHeight="true" outlineLevel="0" collapsed="false">
      <c r="A18" s="7" t="s">
        <v>51</v>
      </c>
      <c r="B18" s="8" t="s">
        <v>52</v>
      </c>
      <c r="C18" s="9" t="n">
        <v>6859.02</v>
      </c>
      <c r="D18" s="9" t="n">
        <v>0</v>
      </c>
      <c r="E18" s="9" t="n">
        <v>638.95</v>
      </c>
      <c r="F18" s="9" t="n">
        <v>33870</v>
      </c>
      <c r="G18" s="9" t="n">
        <v>0</v>
      </c>
      <c r="H18" s="9" t="n">
        <v>0</v>
      </c>
      <c r="I18" s="9" t="n">
        <v>63611.09</v>
      </c>
      <c r="J18" s="9" t="n">
        <v>103266.04</v>
      </c>
      <c r="K18" s="9" t="n">
        <v>0</v>
      </c>
      <c r="L18" s="9" t="n">
        <v>31496.14</v>
      </c>
      <c r="M18" s="9" t="n">
        <v>0</v>
      </c>
      <c r="N18" s="9" t="n">
        <v>7900</v>
      </c>
      <c r="O18" s="9" t="n">
        <v>0</v>
      </c>
      <c r="P18" s="9" t="n">
        <v>299065</v>
      </c>
      <c r="Q18" s="9" t="n">
        <v>0</v>
      </c>
      <c r="R18" s="9" t="n">
        <v>0</v>
      </c>
      <c r="S18" s="9" t="n">
        <v>59446.24</v>
      </c>
      <c r="T18" s="9" t="n">
        <v>92574.91</v>
      </c>
      <c r="U18" s="9" t="n">
        <f aca="false">C18+D18+E18+F18+G18+H18+I18+J18+K18+L18+M18+N18+O18+P18+Q18+R18+S18+T18</f>
        <v>698727.39</v>
      </c>
      <c r="V18" s="3"/>
    </row>
    <row r="19" customFormat="false" ht="9.95" hidden="false" customHeight="true" outlineLevel="0" collapsed="false">
      <c r="A19" s="7" t="s">
        <v>53</v>
      </c>
      <c r="B19" s="8" t="s">
        <v>54</v>
      </c>
      <c r="C19" s="9" t="n">
        <v>0</v>
      </c>
      <c r="D19" s="9" t="n">
        <v>0</v>
      </c>
      <c r="E19" s="9" t="n">
        <v>0</v>
      </c>
      <c r="F19" s="9" t="n">
        <v>5476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300</v>
      </c>
      <c r="U19" s="9" t="n">
        <f aca="false">C19+D19+E19+F19+G19+H19+I19+J19+K19+L19+M19+N19+O19+P19+Q19+R19+S19+T19</f>
        <v>5776</v>
      </c>
      <c r="V19" s="3"/>
    </row>
    <row r="20" customFormat="false" ht="9.95" hidden="false" customHeight="true" outlineLevel="0" collapsed="false">
      <c r="A20" s="7" t="s">
        <v>55</v>
      </c>
      <c r="B20" s="8" t="s">
        <v>56</v>
      </c>
      <c r="C20" s="9" t="n">
        <v>695</v>
      </c>
      <c r="D20" s="9" t="n">
        <v>0</v>
      </c>
      <c r="E20" s="9" t="n">
        <v>0</v>
      </c>
      <c r="F20" s="9" t="n">
        <v>2764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11598.18</v>
      </c>
      <c r="U20" s="9" t="n">
        <f aca="false">C20+D20+E20+F20+G20+H20+I20+J20+K20+L20+M20+N20+O20+P20+Q20+R20+S20+T20</f>
        <v>15057.18</v>
      </c>
      <c r="V20" s="3"/>
    </row>
    <row r="21" customFormat="false" ht="9.95" hidden="false" customHeight="true" outlineLevel="0" collapsed="false">
      <c r="A21" s="7" t="s">
        <v>57</v>
      </c>
      <c r="B21" s="1"/>
      <c r="C21" s="9" t="n">
        <f aca="false">+SUM(C15:C20)</f>
        <v>329131.2</v>
      </c>
      <c r="D21" s="9" t="n">
        <f aca="false">+SUM(D15:D20)</f>
        <v>0</v>
      </c>
      <c r="E21" s="9" t="n">
        <f aca="false">+SUM(E15:E20)</f>
        <v>22918.68</v>
      </c>
      <c r="F21" s="9" t="n">
        <f aca="false">+SUM(F15:F20)</f>
        <v>47249.81</v>
      </c>
      <c r="G21" s="9" t="n">
        <f aca="false">+SUM(G15:G20)</f>
        <v>0</v>
      </c>
      <c r="H21" s="9" t="n">
        <f aca="false">+SUM(H15:H20)</f>
        <v>31341.81</v>
      </c>
      <c r="I21" s="9" t="n">
        <f aca="false">+SUM(I15:I20)</f>
        <v>696464.96</v>
      </c>
      <c r="J21" s="9" t="n">
        <f aca="false">+SUM(J15:J20)</f>
        <v>114136.04</v>
      </c>
      <c r="K21" s="9" t="n">
        <f aca="false">+SUM(K15:K20)</f>
        <v>90630.19</v>
      </c>
      <c r="L21" s="9" t="n">
        <f aca="false">+SUM(L15:L20)</f>
        <v>40421.64</v>
      </c>
      <c r="M21" s="9" t="n">
        <f aca="false">+SUM(M15:M20)</f>
        <v>0</v>
      </c>
      <c r="N21" s="9" t="n">
        <f aca="false">+SUM(N15:N20)</f>
        <v>13002.38</v>
      </c>
      <c r="O21" s="9" t="n">
        <f aca="false">+SUM(O15:O20)</f>
        <v>0</v>
      </c>
      <c r="P21" s="9" t="n">
        <f aca="false">+SUM(P15:P20)</f>
        <v>299065</v>
      </c>
      <c r="Q21" s="9" t="n">
        <f aca="false">+SUM(Q15:Q20)</f>
        <v>0</v>
      </c>
      <c r="R21" s="9" t="n">
        <f aca="false">+SUM(R15:R20)</f>
        <v>0</v>
      </c>
      <c r="S21" s="9" t="n">
        <f aca="false">+SUM(S15:S20)</f>
        <v>62315.24</v>
      </c>
      <c r="T21" s="9" t="n">
        <f aca="false">+SUM(T15:T20)</f>
        <v>158676.58</v>
      </c>
      <c r="U21" s="9" t="n">
        <f aca="false">C21+D21+E21+F21+G21+H21+I21+J21+K21+L21+M21+N21+O21+P21+Q21+R21+S21+T21</f>
        <v>1905353.53</v>
      </c>
      <c r="V21" s="3"/>
    </row>
    <row r="22" customFormat="false" ht="9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3"/>
    </row>
    <row r="23" customFormat="false" ht="9.95" hidden="false" customHeight="true" outlineLevel="0" collapsed="false">
      <c r="A23" s="7" t="s">
        <v>58</v>
      </c>
      <c r="B23" s="8" t="s">
        <v>59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3"/>
    </row>
    <row r="24" customFormat="false" ht="9.95" hidden="false" customHeight="true" outlineLevel="0" collapsed="false">
      <c r="A24" s="7" t="s">
        <v>45</v>
      </c>
      <c r="B24" s="8" t="s">
        <v>46</v>
      </c>
      <c r="C24" s="9" t="n">
        <v>31039.79</v>
      </c>
      <c r="D24" s="9" t="n">
        <v>0</v>
      </c>
      <c r="E24" s="9" t="n">
        <v>550</v>
      </c>
      <c r="F24" s="9" t="n">
        <v>0</v>
      </c>
      <c r="G24" s="9" t="n">
        <v>0</v>
      </c>
      <c r="H24" s="9" t="n">
        <v>0</v>
      </c>
      <c r="I24" s="9" t="n">
        <v>206246.85</v>
      </c>
      <c r="J24" s="9" t="n">
        <v>0</v>
      </c>
      <c r="K24" s="9" t="n">
        <v>6481.56</v>
      </c>
      <c r="L24" s="9" t="n">
        <v>0</v>
      </c>
      <c r="M24" s="9" t="n">
        <v>20098.48</v>
      </c>
      <c r="N24" s="9" t="n">
        <v>0</v>
      </c>
      <c r="O24" s="9" t="n">
        <v>20136.84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f aca="false">C24+D24+E24+F24+G24+H24+I24+J24+K24+L24+M24+N24+O24+P24+Q24+R24+S24+T24</f>
        <v>284553.52</v>
      </c>
      <c r="V24" s="3"/>
    </row>
    <row r="25" customFormat="false" ht="9.95" hidden="false" customHeight="true" outlineLevel="0" collapsed="false">
      <c r="A25" s="7" t="s">
        <v>47</v>
      </c>
      <c r="B25" s="8" t="s">
        <v>48</v>
      </c>
      <c r="C25" s="9" t="n">
        <v>10871.31</v>
      </c>
      <c r="D25" s="9" t="n">
        <v>0</v>
      </c>
      <c r="E25" s="9" t="n">
        <v>99.67</v>
      </c>
      <c r="F25" s="9" t="n">
        <v>0</v>
      </c>
      <c r="G25" s="9" t="n">
        <v>0</v>
      </c>
      <c r="H25" s="9" t="n">
        <v>0</v>
      </c>
      <c r="I25" s="9" t="n">
        <v>68940.81</v>
      </c>
      <c r="J25" s="9" t="n">
        <v>0</v>
      </c>
      <c r="K25" s="9" t="n">
        <v>2191.89</v>
      </c>
      <c r="L25" s="9" t="n">
        <v>0</v>
      </c>
      <c r="M25" s="9" t="n">
        <v>9339.64</v>
      </c>
      <c r="N25" s="9" t="n">
        <v>0</v>
      </c>
      <c r="O25" s="9" t="n">
        <v>9604.25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f aca="false">C25+D25+E25+F25+G25+H25+I25+J25+K25+L25+M25+N25+O25+P25+Q25+R25+S25+T25</f>
        <v>101047.57</v>
      </c>
      <c r="V25" s="3"/>
    </row>
    <row r="26" customFormat="false" ht="9.95" hidden="false" customHeight="true" outlineLevel="0" collapsed="false">
      <c r="A26" s="7" t="s">
        <v>49</v>
      </c>
      <c r="B26" s="8" t="s">
        <v>50</v>
      </c>
      <c r="C26" s="9" t="n">
        <v>1678.01</v>
      </c>
      <c r="D26" s="9" t="n">
        <v>0</v>
      </c>
      <c r="E26" s="9" t="n">
        <v>0</v>
      </c>
      <c r="F26" s="9" t="n">
        <v>383.37</v>
      </c>
      <c r="G26" s="9" t="n">
        <v>0</v>
      </c>
      <c r="H26" s="9" t="n">
        <v>0</v>
      </c>
      <c r="I26" s="9" t="n">
        <v>1327.95</v>
      </c>
      <c r="J26" s="9" t="n">
        <v>0</v>
      </c>
      <c r="K26" s="9" t="n">
        <v>10861.18</v>
      </c>
      <c r="L26" s="9" t="n">
        <v>904.54</v>
      </c>
      <c r="M26" s="9" t="n">
        <v>0</v>
      </c>
      <c r="N26" s="9" t="n">
        <v>22640</v>
      </c>
      <c r="O26" s="9" t="n">
        <v>477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13239.5</v>
      </c>
      <c r="U26" s="9" t="n">
        <f aca="false">C26+D26+E26+F26+G26+H26+I26+J26+K26+L26+M26+N26+O26+P26+Q26+R26+S26+T26</f>
        <v>55804.55</v>
      </c>
      <c r="V26" s="3"/>
    </row>
    <row r="27" customFormat="false" ht="9.95" hidden="false" customHeight="true" outlineLevel="0" collapsed="false">
      <c r="A27" s="7" t="s">
        <v>51</v>
      </c>
      <c r="B27" s="8" t="s">
        <v>52</v>
      </c>
      <c r="C27" s="9" t="n">
        <v>6519.53</v>
      </c>
      <c r="D27" s="9" t="n">
        <v>0</v>
      </c>
      <c r="E27" s="9" t="n">
        <v>0</v>
      </c>
      <c r="F27" s="9" t="n">
        <v>0</v>
      </c>
      <c r="G27" s="9" t="n">
        <v>612</v>
      </c>
      <c r="H27" s="9" t="n">
        <v>0</v>
      </c>
      <c r="I27" s="9" t="n">
        <v>6955.44</v>
      </c>
      <c r="J27" s="9" t="n">
        <v>4107.51</v>
      </c>
      <c r="K27" s="9" t="n">
        <v>0</v>
      </c>
      <c r="L27" s="9" t="n">
        <v>4075.71</v>
      </c>
      <c r="M27" s="9" t="n">
        <v>3647.17</v>
      </c>
      <c r="N27" s="9" t="n">
        <v>25428.65</v>
      </c>
      <c r="O27" s="9" t="n">
        <v>6121.83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59335.99</v>
      </c>
      <c r="U27" s="9" t="n">
        <f aca="false">C27+D27+E27+F27+G27+H27+I27+J27+K27+L27+M27+N27+O27+P27+Q27+R27+S27+T27</f>
        <v>116803.83</v>
      </c>
      <c r="V27" s="3"/>
    </row>
    <row r="28" customFormat="false" ht="9.95" hidden="false" customHeight="true" outlineLevel="0" collapsed="false">
      <c r="A28" s="7" t="s">
        <v>53</v>
      </c>
      <c r="B28" s="8" t="s">
        <v>54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f aca="false">C28+D28+E28+F28+G28+H28+I28+J28+K28+L28+M28+N28+O28+P28+Q28+R28+S28+T28</f>
        <v>0</v>
      </c>
      <c r="V28" s="3"/>
    </row>
    <row r="29" customFormat="false" ht="9.95" hidden="false" customHeight="true" outlineLevel="0" collapsed="false">
      <c r="A29" s="7" t="s">
        <v>55</v>
      </c>
      <c r="B29" s="8" t="s">
        <v>56</v>
      </c>
      <c r="C29" s="9" t="n">
        <v>150</v>
      </c>
      <c r="D29" s="9" t="n">
        <v>0</v>
      </c>
      <c r="E29" s="9" t="n">
        <v>0</v>
      </c>
      <c r="F29" s="9" t="n">
        <v>635</v>
      </c>
      <c r="G29" s="9" t="n">
        <v>0</v>
      </c>
      <c r="H29" s="9" t="n">
        <v>0</v>
      </c>
      <c r="I29" s="9" t="n">
        <v>600</v>
      </c>
      <c r="J29" s="9" t="n">
        <v>0</v>
      </c>
      <c r="K29" s="9" t="n">
        <v>5349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2357</v>
      </c>
      <c r="U29" s="9" t="n">
        <f aca="false">C29+D29+E29+F29+G29+H29+I29+J29+K29+L29+M29+N29+O29+P29+Q29+R29+S29+T29</f>
        <v>9091</v>
      </c>
      <c r="V29" s="3"/>
    </row>
    <row r="30" customFormat="false" ht="9.95" hidden="false" customHeight="true" outlineLevel="0" collapsed="false">
      <c r="A30" s="7" t="s">
        <v>60</v>
      </c>
      <c r="B30" s="1"/>
      <c r="C30" s="9" t="n">
        <f aca="false">+SUM(C24:C29)</f>
        <v>50258.64</v>
      </c>
      <c r="D30" s="9" t="n">
        <f aca="false">+SUM(D24:D29)</f>
        <v>0</v>
      </c>
      <c r="E30" s="9" t="n">
        <f aca="false">+SUM(E24:E29)</f>
        <v>649.67</v>
      </c>
      <c r="F30" s="9" t="n">
        <f aca="false">+SUM(F24:F29)</f>
        <v>1018.37</v>
      </c>
      <c r="G30" s="9" t="n">
        <f aca="false">+SUM(G24:G29)</f>
        <v>612</v>
      </c>
      <c r="H30" s="9" t="n">
        <f aca="false">+SUM(H24:H29)</f>
        <v>0</v>
      </c>
      <c r="I30" s="9" t="n">
        <f aca="false">+SUM(I24:I29)</f>
        <v>284071.05</v>
      </c>
      <c r="J30" s="9" t="n">
        <f aca="false">+SUM(J24:J29)</f>
        <v>4107.51</v>
      </c>
      <c r="K30" s="9" t="n">
        <f aca="false">+SUM(K24:K29)</f>
        <v>24883.63</v>
      </c>
      <c r="L30" s="9" t="n">
        <f aca="false">+SUM(L24:L29)</f>
        <v>4980.25</v>
      </c>
      <c r="M30" s="9" t="n">
        <f aca="false">+SUM(M24:M29)</f>
        <v>33085.29</v>
      </c>
      <c r="N30" s="9" t="n">
        <f aca="false">+SUM(N24:N29)</f>
        <v>48068.65</v>
      </c>
      <c r="O30" s="9" t="n">
        <f aca="false">+SUM(O24:O29)</f>
        <v>40632.92</v>
      </c>
      <c r="P30" s="9" t="n">
        <f aca="false">+SUM(P24:P29)</f>
        <v>0</v>
      </c>
      <c r="Q30" s="9" t="n">
        <f aca="false">+SUM(Q24:Q29)</f>
        <v>0</v>
      </c>
      <c r="R30" s="9" t="n">
        <f aca="false">+SUM(R24:R29)</f>
        <v>0</v>
      </c>
      <c r="S30" s="9" t="n">
        <f aca="false">+SUM(S24:S29)</f>
        <v>0</v>
      </c>
      <c r="T30" s="9" t="n">
        <f aca="false">+SUM(T24:T29)</f>
        <v>74932.49</v>
      </c>
      <c r="U30" s="9" t="n">
        <f aca="false">C30+D30+E30+F30+G30+H30+I30+J30+K30+L30+M30+N30+O30+P30+Q30+R30+S30+T30</f>
        <v>567300.47</v>
      </c>
      <c r="V30" s="3"/>
    </row>
    <row r="31" customFormat="false" ht="9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3"/>
    </row>
    <row r="32" customFormat="false" ht="9.95" hidden="false" customHeight="true" outlineLevel="0" collapsed="false">
      <c r="A32" s="7" t="s">
        <v>61</v>
      </c>
      <c r="B32" s="8" t="s">
        <v>62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3"/>
    </row>
    <row r="33" customFormat="false" ht="9.95" hidden="false" customHeight="true" outlineLevel="0" collapsed="false">
      <c r="A33" s="7" t="s">
        <v>45</v>
      </c>
      <c r="B33" s="8" t="s">
        <v>4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4797.89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f aca="false">C33+D33+E33+F33+G33+H33+I33+J33+K33+L33+M33+N33+O33+P33+Q33+R33+S33+T33</f>
        <v>4797.89</v>
      </c>
      <c r="V33" s="3"/>
    </row>
    <row r="34" customFormat="false" ht="9.95" hidden="false" customHeight="true" outlineLevel="0" collapsed="false">
      <c r="A34" s="7" t="s">
        <v>47</v>
      </c>
      <c r="B34" s="8" t="s">
        <v>48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2471.52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f aca="false">C34+D34+E34+F34+G34+H34+I34+J34+K34+L34+M34+N34+O34+P34+Q34+R34+S34+T34</f>
        <v>2471.52</v>
      </c>
      <c r="V34" s="3"/>
    </row>
    <row r="35" customFormat="false" ht="9.95" hidden="false" customHeight="true" outlineLevel="0" collapsed="false">
      <c r="A35" s="7" t="s">
        <v>49</v>
      </c>
      <c r="B35" s="8" t="s">
        <v>5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3810</v>
      </c>
      <c r="M35" s="9" t="n">
        <v>0</v>
      </c>
      <c r="N35" s="9" t="n">
        <v>6575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f aca="false">C35+D35+E35+F35+G35+H35+I35+J35+K35+L35+M35+N35+O35+P35+Q35+R35+S35+T35</f>
        <v>10385</v>
      </c>
      <c r="V35" s="3"/>
    </row>
    <row r="36" customFormat="false" ht="9.95" hidden="false" customHeight="true" outlineLevel="0" collapsed="false">
      <c r="A36" s="7" t="s">
        <v>51</v>
      </c>
      <c r="B36" s="8" t="s">
        <v>52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25307.22</v>
      </c>
      <c r="M36" s="9" t="n">
        <v>0</v>
      </c>
      <c r="N36" s="9" t="n">
        <v>49623.84</v>
      </c>
      <c r="O36" s="9" t="n">
        <v>19528.12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4840.68</v>
      </c>
      <c r="U36" s="9" t="n">
        <f aca="false">C36+D36+E36+F36+G36+H36+I36+J36+K36+L36+M36+N36+O36+P36+Q36+R36+S36+T36</f>
        <v>99299.86</v>
      </c>
      <c r="V36" s="3"/>
    </row>
    <row r="37" customFormat="false" ht="9.95" hidden="false" customHeight="true" outlineLevel="0" collapsed="false">
      <c r="A37" s="7" t="s">
        <v>53</v>
      </c>
      <c r="B37" s="8" t="s">
        <v>54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23574.6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f aca="false">C37+D37+E37+F37+G37+H37+I37+J37+K37+L37+M37+N37+O37+P37+Q37+R37+S37+T37</f>
        <v>23574.6</v>
      </c>
      <c r="V37" s="3"/>
    </row>
    <row r="38" customFormat="false" ht="9.95" hidden="false" customHeight="true" outlineLevel="0" collapsed="false">
      <c r="A38" s="7" t="s">
        <v>55</v>
      </c>
      <c r="B38" s="8" t="s">
        <v>56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f aca="false">C38+D38+E38+F38+G38+H38+I38+J38+K38+L38+M38+N38+O38+P38+Q38+R38+S38+T38</f>
        <v>0</v>
      </c>
      <c r="V38" s="3"/>
    </row>
    <row r="39" customFormat="false" ht="9.95" hidden="false" customHeight="true" outlineLevel="0" collapsed="false">
      <c r="A39" s="7" t="s">
        <v>63</v>
      </c>
      <c r="B39" s="1"/>
      <c r="C39" s="9" t="n">
        <f aca="false">+SUM(C33:C38)</f>
        <v>0</v>
      </c>
      <c r="D39" s="9" t="n">
        <f aca="false">+SUM(D33:D38)</f>
        <v>0</v>
      </c>
      <c r="E39" s="9" t="n">
        <f aca="false">+SUM(E33:E38)</f>
        <v>0</v>
      </c>
      <c r="F39" s="9" t="n">
        <f aca="false">+SUM(F33:F38)</f>
        <v>0</v>
      </c>
      <c r="G39" s="9" t="n">
        <f aca="false">+SUM(G33:G38)</f>
        <v>0</v>
      </c>
      <c r="H39" s="9" t="n">
        <f aca="false">+SUM(H33:H38)</f>
        <v>0</v>
      </c>
      <c r="I39" s="9" t="n">
        <f aca="false">+SUM(I33:I38)</f>
        <v>0</v>
      </c>
      <c r="J39" s="9" t="n">
        <f aca="false">+SUM(J33:J38)</f>
        <v>0</v>
      </c>
      <c r="K39" s="9" t="n">
        <f aca="false">+SUM(K33:K38)</f>
        <v>0</v>
      </c>
      <c r="L39" s="9" t="n">
        <f aca="false">+SUM(L33:L38)</f>
        <v>29117.22</v>
      </c>
      <c r="M39" s="9" t="n">
        <f aca="false">+SUM(M33:M38)</f>
        <v>0</v>
      </c>
      <c r="N39" s="9" t="n">
        <f aca="false">+SUM(N33:N38)</f>
        <v>87042.85</v>
      </c>
      <c r="O39" s="9" t="n">
        <f aca="false">+SUM(O33:O38)</f>
        <v>19528.12</v>
      </c>
      <c r="P39" s="9" t="n">
        <f aca="false">+SUM(P33:P38)</f>
        <v>0</v>
      </c>
      <c r="Q39" s="9" t="n">
        <f aca="false">+SUM(Q33:Q38)</f>
        <v>0</v>
      </c>
      <c r="R39" s="9" t="n">
        <f aca="false">+SUM(R33:R38)</f>
        <v>0</v>
      </c>
      <c r="S39" s="9" t="n">
        <f aca="false">+SUM(S33:S38)</f>
        <v>0</v>
      </c>
      <c r="T39" s="9" t="n">
        <f aca="false">+SUM(T33:T38)</f>
        <v>4840.68</v>
      </c>
      <c r="U39" s="9" t="n">
        <f aca="false">C39+D39+E39+F39+G39+H39+I39+J39+K39+L39+M39+N39+O39+P39+Q39+R39+S39+T39</f>
        <v>140528.87</v>
      </c>
      <c r="V39" s="3"/>
    </row>
    <row r="40" customFormat="false" ht="15" hidden="false" customHeight="true" outlineLevel="0" collapsed="false">
      <c r="A40" s="1"/>
      <c r="B40" s="1"/>
      <c r="C40" s="2" t="s">
        <v>64</v>
      </c>
      <c r="D40" s="2"/>
      <c r="E40" s="2"/>
      <c r="F40" s="2"/>
      <c r="G40" s="2"/>
      <c r="H40" s="2"/>
      <c r="I40" s="2" t="s">
        <v>65</v>
      </c>
      <c r="J40" s="2"/>
      <c r="K40" s="2"/>
      <c r="L40" s="2"/>
      <c r="M40" s="2"/>
      <c r="N40" s="2"/>
      <c r="O40" s="2" t="s">
        <v>66</v>
      </c>
      <c r="P40" s="2"/>
      <c r="Q40" s="2"/>
      <c r="R40" s="2"/>
      <c r="S40" s="2"/>
      <c r="T40" s="2"/>
      <c r="U40" s="1"/>
      <c r="V40" s="3"/>
    </row>
    <row r="41" customFormat="false" ht="15" hidden="false" customHeight="true" outlineLevel="0" collapsed="false">
      <c r="A41" s="4" t="s">
        <v>3</v>
      </c>
      <c r="B41" s="1"/>
      <c r="C41" s="5" t="s">
        <v>4</v>
      </c>
      <c r="D41" s="5"/>
      <c r="E41" s="5"/>
      <c r="F41" s="5"/>
      <c r="G41" s="5"/>
      <c r="H41" s="1"/>
      <c r="I41" s="5" t="s">
        <v>4</v>
      </c>
      <c r="J41" s="5"/>
      <c r="K41" s="5"/>
      <c r="L41" s="5"/>
      <c r="M41" s="5"/>
      <c r="N41" s="1"/>
      <c r="O41" s="5" t="s">
        <v>4</v>
      </c>
      <c r="P41" s="5"/>
      <c r="Q41" s="5"/>
      <c r="R41" s="5"/>
      <c r="S41" s="5"/>
      <c r="T41" s="1"/>
      <c r="U41" s="6" t="s">
        <v>5</v>
      </c>
      <c r="V41" s="3"/>
    </row>
    <row r="42" customFormat="false" ht="15" hidden="false" customHeight="false" outlineLevel="0" collapsed="false">
      <c r="A42" s="4" t="s">
        <v>6</v>
      </c>
      <c r="B42" s="4" t="s">
        <v>7</v>
      </c>
      <c r="C42" s="6" t="s">
        <v>8</v>
      </c>
      <c r="D42" s="6" t="s">
        <v>9</v>
      </c>
      <c r="E42" s="6" t="s">
        <v>10</v>
      </c>
      <c r="F42" s="6" t="s">
        <v>11</v>
      </c>
      <c r="G42" s="6" t="s">
        <v>12</v>
      </c>
      <c r="H42" s="6" t="s">
        <v>13</v>
      </c>
      <c r="I42" s="6" t="s">
        <v>14</v>
      </c>
      <c r="J42" s="6" t="s">
        <v>15</v>
      </c>
      <c r="K42" s="6" t="s">
        <v>16</v>
      </c>
      <c r="L42" s="6" t="s">
        <v>17</v>
      </c>
      <c r="M42" s="6" t="s">
        <v>18</v>
      </c>
      <c r="N42" s="6" t="s">
        <v>19</v>
      </c>
      <c r="O42" s="6" t="s">
        <v>20</v>
      </c>
      <c r="P42" s="6" t="s">
        <v>21</v>
      </c>
      <c r="Q42" s="6" t="s">
        <v>22</v>
      </c>
      <c r="R42" s="6" t="s">
        <v>23</v>
      </c>
      <c r="S42" s="6" t="s">
        <v>24</v>
      </c>
      <c r="T42" s="6" t="s">
        <v>25</v>
      </c>
      <c r="U42" s="6" t="s">
        <v>26</v>
      </c>
      <c r="V42" s="3"/>
    </row>
    <row r="43" customFormat="false" ht="15" hidden="false" customHeight="false" outlineLevel="0" collapsed="false">
      <c r="A43" s="4" t="s">
        <v>27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3"/>
    </row>
    <row r="44" customFormat="false" ht="15" hidden="false" customHeight="false" outlineLevel="0" collapsed="false">
      <c r="A44" s="1"/>
      <c r="B44" s="4" t="s">
        <v>28</v>
      </c>
      <c r="C44" s="6" t="s">
        <v>29</v>
      </c>
      <c r="D44" s="6" t="s">
        <v>29</v>
      </c>
      <c r="E44" s="6" t="s">
        <v>29</v>
      </c>
      <c r="F44" s="6" t="s">
        <v>29</v>
      </c>
      <c r="G44" s="6" t="s">
        <v>29</v>
      </c>
      <c r="H44" s="6" t="s">
        <v>29</v>
      </c>
      <c r="I44" s="6" t="s">
        <v>29</v>
      </c>
      <c r="J44" s="6" t="s">
        <v>29</v>
      </c>
      <c r="K44" s="6" t="s">
        <v>29</v>
      </c>
      <c r="L44" s="6" t="s">
        <v>29</v>
      </c>
      <c r="M44" s="6" t="s">
        <v>29</v>
      </c>
      <c r="N44" s="6" t="s">
        <v>29</v>
      </c>
      <c r="O44" s="6" t="s">
        <v>29</v>
      </c>
      <c r="P44" s="6" t="s">
        <v>29</v>
      </c>
      <c r="Q44" s="6" t="s">
        <v>29</v>
      </c>
      <c r="R44" s="6" t="s">
        <v>29</v>
      </c>
      <c r="S44" s="6" t="s">
        <v>29</v>
      </c>
      <c r="T44" s="6" t="s">
        <v>29</v>
      </c>
      <c r="U44" s="6" t="s">
        <v>29</v>
      </c>
      <c r="V44" s="3"/>
    </row>
    <row r="45" customFormat="false" ht="9.95" hidden="false" customHeight="true" outlineLevel="0" collapsed="false">
      <c r="A45" s="7" t="s">
        <v>67</v>
      </c>
      <c r="B45" s="7" t="s">
        <v>68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3"/>
    </row>
    <row r="46" customFormat="false" ht="9.95" hidden="false" customHeight="true" outlineLevel="0" collapsed="false">
      <c r="A46" s="7" t="s">
        <v>69</v>
      </c>
      <c r="B46" s="8" t="s">
        <v>46</v>
      </c>
      <c r="C46" s="9" t="n">
        <v>0</v>
      </c>
      <c r="D46" s="9" t="n">
        <v>0</v>
      </c>
      <c r="E46" s="9" t="n">
        <v>3162.13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351004.81</v>
      </c>
      <c r="R46" s="9" t="n">
        <v>0</v>
      </c>
      <c r="S46" s="9" t="n">
        <v>0</v>
      </c>
      <c r="T46" s="9" t="n">
        <v>0</v>
      </c>
      <c r="U46" s="9" t="n">
        <f aca="false">C46+D46+E46+F46+G46+H46+I46+J46+K46+L46+M46+N46+O46+P46+Q46+R46+S46+T46</f>
        <v>354166.94</v>
      </c>
      <c r="V46" s="3"/>
    </row>
    <row r="47" customFormat="false" ht="9.95" hidden="false" customHeight="true" outlineLevel="0" collapsed="false">
      <c r="A47" s="7" t="s">
        <v>70</v>
      </c>
      <c r="B47" s="8" t="s">
        <v>48</v>
      </c>
      <c r="C47" s="9" t="n">
        <v>0</v>
      </c>
      <c r="D47" s="9" t="n">
        <v>0</v>
      </c>
      <c r="E47" s="9" t="n">
        <v>2512.33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212999.35</v>
      </c>
      <c r="R47" s="9" t="n">
        <v>0</v>
      </c>
      <c r="S47" s="9" t="n">
        <v>0</v>
      </c>
      <c r="T47" s="9" t="n">
        <v>0</v>
      </c>
      <c r="U47" s="9" t="n">
        <f aca="false">C47+D47+E47+F47+G47+H47+I47+J47+K47+L47+M47+N47+O47+P47+Q47+R47+S47+T47</f>
        <v>215511.68</v>
      </c>
      <c r="V47" s="3"/>
    </row>
    <row r="48" customFormat="false" ht="9.95" hidden="false" customHeight="true" outlineLevel="0" collapsed="false">
      <c r="A48" s="7" t="s">
        <v>71</v>
      </c>
      <c r="B48" s="8" t="s">
        <v>5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40524.89</v>
      </c>
      <c r="R48" s="9" t="n">
        <v>0</v>
      </c>
      <c r="S48" s="9" t="n">
        <v>0</v>
      </c>
      <c r="T48" s="9" t="n">
        <v>3910.75</v>
      </c>
      <c r="U48" s="9" t="n">
        <f aca="false">C48+D48+E48+F48+G48+H48+I48+J48+K48+L48+M48+N48+O48+P48+Q48+R48+S48+T48</f>
        <v>44435.64</v>
      </c>
      <c r="V48" s="3"/>
    </row>
    <row r="49" customFormat="false" ht="9.95" hidden="false" customHeight="true" outlineLevel="0" collapsed="false">
      <c r="A49" s="7" t="s">
        <v>72</v>
      </c>
      <c r="B49" s="8" t="s">
        <v>52</v>
      </c>
      <c r="C49" s="9" t="n">
        <v>545.73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336197.57</v>
      </c>
      <c r="R49" s="9" t="n">
        <v>0</v>
      </c>
      <c r="S49" s="9" t="n">
        <v>0</v>
      </c>
      <c r="T49" s="9" t="n">
        <v>0</v>
      </c>
      <c r="U49" s="9" t="n">
        <f aca="false">C49+D49+E49+F49+G49+H49+I49+J49+K49+L49+M49+N49+O49+P49+Q49+R49+S49+T49</f>
        <v>336743.3</v>
      </c>
      <c r="V49" s="3"/>
    </row>
    <row r="50" customFormat="false" ht="9.95" hidden="false" customHeight="true" outlineLevel="0" collapsed="false">
      <c r="A50" s="7" t="s">
        <v>73</v>
      </c>
      <c r="B50" s="8" t="s">
        <v>54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f aca="false">C50+D50+E50+F50+G50+H50+I50+J50+K50+L50+M50+N50+O50+P50+Q50+R50+S50+T50</f>
        <v>0</v>
      </c>
      <c r="V50" s="3"/>
    </row>
    <row r="51" customFormat="false" ht="9.95" hidden="false" customHeight="true" outlineLevel="0" collapsed="false">
      <c r="A51" s="7" t="s">
        <v>74</v>
      </c>
      <c r="B51" s="8" t="s">
        <v>56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50041.22</v>
      </c>
      <c r="R51" s="9" t="n">
        <v>0</v>
      </c>
      <c r="S51" s="9" t="n">
        <v>0</v>
      </c>
      <c r="T51" s="9" t="n">
        <v>0</v>
      </c>
      <c r="U51" s="9" t="n">
        <f aca="false">C51+D51+E51+F51+G51+H51+I51+J51+K51+L51+M51+N51+O51+P51+Q51+R51+S51+T51</f>
        <v>50041.22</v>
      </c>
      <c r="V51" s="3"/>
    </row>
    <row r="52" customFormat="false" ht="9.95" hidden="false" customHeight="true" outlineLevel="0" collapsed="false">
      <c r="A52" s="7" t="s">
        <v>75</v>
      </c>
      <c r="B52" s="1"/>
      <c r="C52" s="9" t="n">
        <f aca="false">+SUM(C46:C51)</f>
        <v>545.73</v>
      </c>
      <c r="D52" s="9" t="n">
        <f aca="false">+SUM(D46:D51)</f>
        <v>0</v>
      </c>
      <c r="E52" s="9" t="n">
        <f aca="false">+SUM(E46:E51)</f>
        <v>5674.46</v>
      </c>
      <c r="F52" s="9" t="n">
        <f aca="false">+SUM(F46:F51)</f>
        <v>0</v>
      </c>
      <c r="G52" s="9" t="n">
        <f aca="false">+SUM(G46:G51)</f>
        <v>0</v>
      </c>
      <c r="H52" s="9" t="n">
        <f aca="false">+SUM(H46:H51)</f>
        <v>0</v>
      </c>
      <c r="I52" s="9" t="n">
        <f aca="false">+SUM(I46:I51)</f>
        <v>0</v>
      </c>
      <c r="J52" s="9" t="n">
        <f aca="false">+SUM(J46:J51)</f>
        <v>0</v>
      </c>
      <c r="K52" s="9" t="n">
        <f aca="false">+SUM(K46:K51)</f>
        <v>0</v>
      </c>
      <c r="L52" s="9" t="n">
        <f aca="false">+SUM(L46:L51)</f>
        <v>0</v>
      </c>
      <c r="M52" s="9" t="n">
        <f aca="false">+SUM(M46:M51)</f>
        <v>0</v>
      </c>
      <c r="N52" s="9" t="n">
        <f aca="false">+SUM(N46:N51)</f>
        <v>0</v>
      </c>
      <c r="O52" s="9" t="n">
        <f aca="false">+SUM(O46:O51)</f>
        <v>0</v>
      </c>
      <c r="P52" s="9" t="n">
        <f aca="false">+SUM(P46:P51)</f>
        <v>0</v>
      </c>
      <c r="Q52" s="9" t="n">
        <f aca="false">+SUM(Q46:Q51)</f>
        <v>990767.84</v>
      </c>
      <c r="R52" s="9" t="n">
        <f aca="false">+SUM(R46:R51)</f>
        <v>0</v>
      </c>
      <c r="S52" s="9" t="n">
        <f aca="false">+SUM(S46:S51)</f>
        <v>0</v>
      </c>
      <c r="T52" s="9" t="n">
        <f aca="false">+SUM(T46:T51)</f>
        <v>3910.75</v>
      </c>
      <c r="U52" s="9" t="n">
        <f aca="false">C52+D52+E52+F52+G52+H52+I52+J52+K52+L52+M52+N52+O52+P52+Q52+R52+S52+T52</f>
        <v>1000898.78</v>
      </c>
      <c r="V52" s="3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3"/>
    </row>
    <row r="54" customFormat="false" ht="9.95" hidden="false" customHeight="true" outlineLevel="0" collapsed="false">
      <c r="A54" s="7" t="s">
        <v>76</v>
      </c>
      <c r="B54" s="8" t="s">
        <v>77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3"/>
    </row>
    <row r="55" customFormat="false" ht="9.95" hidden="false" customHeight="true" outlineLevel="0" collapsed="false">
      <c r="A55" s="7" t="s">
        <v>69</v>
      </c>
      <c r="B55" s="8" t="s">
        <v>46</v>
      </c>
      <c r="C55" s="9" t="n">
        <v>29908.59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32928.86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f aca="false">C55+D55+E55+F55+G55+H55+I55+J55+K55+L55+M55+N55+O55+P55+Q55+R55+S55+T55</f>
        <v>62837.45</v>
      </c>
      <c r="V55" s="3"/>
    </row>
    <row r="56" customFormat="false" ht="9.95" hidden="false" customHeight="true" outlineLevel="0" collapsed="false">
      <c r="A56" s="7" t="s">
        <v>70</v>
      </c>
      <c r="B56" s="8" t="s">
        <v>48</v>
      </c>
      <c r="C56" s="9" t="n">
        <v>8312.49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10093.9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f aca="false">C56+D56+E56+F56+G56+H56+I56+J56+K56+L56+M56+N56+O56+P56+Q56+R56+S56+T56</f>
        <v>18406.39</v>
      </c>
      <c r="V56" s="3"/>
    </row>
    <row r="57" customFormat="false" ht="9.95" hidden="false" customHeight="true" outlineLevel="0" collapsed="false">
      <c r="A57" s="7" t="s">
        <v>71</v>
      </c>
      <c r="B57" s="8" t="s">
        <v>50</v>
      </c>
      <c r="C57" s="9" t="n">
        <v>3090.66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430.36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5452.2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f aca="false">C57+D57+E57+F57+G57+H57+I57+J57+K57+L57+M57+N57+O57+P57+Q57+R57+S57+T57</f>
        <v>8973.22</v>
      </c>
      <c r="V57" s="3"/>
    </row>
    <row r="58" customFormat="false" ht="9.95" hidden="false" customHeight="true" outlineLevel="0" collapsed="false">
      <c r="A58" s="7" t="s">
        <v>72</v>
      </c>
      <c r="B58" s="8" t="s">
        <v>52</v>
      </c>
      <c r="C58" s="9" t="n">
        <v>588.82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771.67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f aca="false">C58+D58+E58+F58+G58+H58+I58+J58+K58+L58+M58+N58+O58+P58+Q58+R58+S58+T58</f>
        <v>1360.49</v>
      </c>
      <c r="V58" s="3"/>
    </row>
    <row r="59" customFormat="false" ht="9.95" hidden="false" customHeight="true" outlineLevel="0" collapsed="false">
      <c r="A59" s="7" t="s">
        <v>73</v>
      </c>
      <c r="B59" s="8" t="s">
        <v>54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f aca="false">C59+D59+E59+F59+G59+H59+I59+J59+K59+L59+M59+N59+O59+P59+Q59+R59+S59+T59</f>
        <v>0</v>
      </c>
      <c r="V59" s="3"/>
    </row>
    <row r="60" customFormat="false" ht="9.95" hidden="false" customHeight="true" outlineLevel="0" collapsed="false">
      <c r="A60" s="7" t="s">
        <v>74</v>
      </c>
      <c r="B60" s="8" t="s">
        <v>56</v>
      </c>
      <c r="C60" s="9" t="n">
        <v>8843.3</v>
      </c>
      <c r="D60" s="9" t="n">
        <v>318.18</v>
      </c>
      <c r="E60" s="9" t="n">
        <v>0</v>
      </c>
      <c r="F60" s="9" t="n">
        <v>891.82</v>
      </c>
      <c r="G60" s="9" t="n">
        <v>0</v>
      </c>
      <c r="H60" s="9" t="n">
        <v>654.83</v>
      </c>
      <c r="I60" s="9" t="n">
        <v>21417.5</v>
      </c>
      <c r="J60" s="9" t="n">
        <v>2426.36</v>
      </c>
      <c r="K60" s="9" t="n">
        <v>2435.8</v>
      </c>
      <c r="L60" s="9" t="n">
        <v>1490.38</v>
      </c>
      <c r="M60" s="9" t="n">
        <v>691.48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1302.39</v>
      </c>
      <c r="T60" s="9" t="n">
        <v>0</v>
      </c>
      <c r="U60" s="9" t="n">
        <f aca="false">C60+D60+E60+F60+G60+H60+I60+J60+K60+L60+M60+N60+O60+P60+Q60+R60+S60+T60</f>
        <v>40472.04</v>
      </c>
      <c r="V60" s="3"/>
    </row>
    <row r="61" customFormat="false" ht="9.95" hidden="false" customHeight="true" outlineLevel="0" collapsed="false">
      <c r="A61" s="7" t="s">
        <v>78</v>
      </c>
      <c r="B61" s="1"/>
      <c r="C61" s="9" t="n">
        <f aca="false">+SUM(C55:C60)</f>
        <v>50743.86</v>
      </c>
      <c r="D61" s="9" t="n">
        <f aca="false">+SUM(D55:D60)</f>
        <v>318.18</v>
      </c>
      <c r="E61" s="9" t="n">
        <f aca="false">+SUM(E55:E60)</f>
        <v>0</v>
      </c>
      <c r="F61" s="9" t="n">
        <f aca="false">+SUM(F55:F60)</f>
        <v>891.82</v>
      </c>
      <c r="G61" s="9" t="n">
        <f aca="false">+SUM(G55:G60)</f>
        <v>0</v>
      </c>
      <c r="H61" s="9" t="n">
        <f aca="false">+SUM(H55:H60)</f>
        <v>654.83</v>
      </c>
      <c r="I61" s="9" t="n">
        <f aca="false">+SUM(I55:I60)</f>
        <v>65642.29</v>
      </c>
      <c r="J61" s="9" t="n">
        <f aca="false">+SUM(J55:J60)</f>
        <v>2426.36</v>
      </c>
      <c r="K61" s="9" t="n">
        <f aca="false">+SUM(K55:K60)</f>
        <v>2435.8</v>
      </c>
      <c r="L61" s="9" t="n">
        <f aca="false">+SUM(L55:L60)</f>
        <v>1490.38</v>
      </c>
      <c r="M61" s="9" t="n">
        <f aca="false">+SUM(M55:M60)</f>
        <v>691.48</v>
      </c>
      <c r="N61" s="9" t="n">
        <f aca="false">+SUM(N55:N60)</f>
        <v>5452.2</v>
      </c>
      <c r="O61" s="9" t="n">
        <f aca="false">+SUM(O55:O60)</f>
        <v>0</v>
      </c>
      <c r="P61" s="9" t="n">
        <f aca="false">+SUM(P55:P60)</f>
        <v>0</v>
      </c>
      <c r="Q61" s="9" t="n">
        <f aca="false">+SUM(Q55:Q60)</f>
        <v>0</v>
      </c>
      <c r="R61" s="9" t="n">
        <f aca="false">+SUM(R55:R60)</f>
        <v>0</v>
      </c>
      <c r="S61" s="9" t="n">
        <f aca="false">+SUM(S55:S60)</f>
        <v>1302.39</v>
      </c>
      <c r="T61" s="9" t="n">
        <f aca="false">+SUM(T55:T60)</f>
        <v>0</v>
      </c>
      <c r="U61" s="9" t="n">
        <f aca="false">C61+D61+E61+F61+G61+H61+I61+J61+K61+L61+M61+N61+O61+P61+Q61+R61+S61+T61</f>
        <v>132049.59</v>
      </c>
      <c r="V61" s="3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3"/>
    </row>
    <row r="63" customFormat="false" ht="9.95" hidden="false" customHeight="true" outlineLevel="0" collapsed="false">
      <c r="A63" s="7" t="s">
        <v>79</v>
      </c>
      <c r="B63" s="8" t="s">
        <v>80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3"/>
    </row>
    <row r="64" customFormat="false" ht="9.95" hidden="false" customHeight="true" outlineLevel="0" collapsed="false">
      <c r="A64" s="7" t="s">
        <v>81</v>
      </c>
      <c r="B64" s="8" t="s">
        <v>46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f aca="false">C64+D64+E64+F64+G64+H64+I64+J64+K64+L64+M64+N64+O64+P64+Q64+R64+S64+T64</f>
        <v>0</v>
      </c>
      <c r="V64" s="3"/>
    </row>
    <row r="65" customFormat="false" ht="9.95" hidden="false" customHeight="true" outlineLevel="0" collapsed="false">
      <c r="A65" s="7" t="s">
        <v>70</v>
      </c>
      <c r="B65" s="8" t="s">
        <v>48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f aca="false">C65+D65+E65+F65+G65+H65+I65+J65+K65+L65+M65+N65+O65+P65+Q65+R65+S65+T65</f>
        <v>0</v>
      </c>
      <c r="V65" s="3"/>
    </row>
    <row r="66" customFormat="false" ht="9.95" hidden="false" customHeight="true" outlineLevel="0" collapsed="false">
      <c r="A66" s="7" t="s">
        <v>71</v>
      </c>
      <c r="B66" s="8" t="s">
        <v>5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f aca="false">C66+D66+E66+F66+G66+H66+I66+J66+K66+L66+M66+N66+O66+P66+Q66+R66+S66+T66</f>
        <v>0</v>
      </c>
      <c r="V66" s="3"/>
    </row>
    <row r="67" customFormat="false" ht="9.95" hidden="false" customHeight="true" outlineLevel="0" collapsed="false">
      <c r="A67" s="7" t="s">
        <v>72</v>
      </c>
      <c r="B67" s="8" t="s">
        <v>52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f aca="false">C67+D67+E67+F67+G67+H67+I67+J67+K67+L67+M67+N67+O67+P67+Q67+R67+S67+T67</f>
        <v>0</v>
      </c>
      <c r="V67" s="3"/>
    </row>
    <row r="68" customFormat="false" ht="9.95" hidden="false" customHeight="true" outlineLevel="0" collapsed="false">
      <c r="A68" s="7" t="s">
        <v>73</v>
      </c>
      <c r="B68" s="8" t="s">
        <v>54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f aca="false">C68+D68+E68+F68+G68+H68+I68+J68+K68+L68+M68+N68+O68+P68+Q68+R68+S68+T68</f>
        <v>0</v>
      </c>
      <c r="V68" s="3"/>
    </row>
    <row r="69" customFormat="false" ht="9.95" hidden="false" customHeight="true" outlineLevel="0" collapsed="false">
      <c r="A69" s="7" t="s">
        <v>74</v>
      </c>
      <c r="B69" s="8" t="s">
        <v>56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f aca="false">C69+D69+E69+F69+G69+H69+I69+J69+K69+L69+M69+N69+O69+P69+Q69+R69+S69+T69</f>
        <v>0</v>
      </c>
      <c r="V69" s="3"/>
    </row>
    <row r="70" customFormat="false" ht="9.95" hidden="false" customHeight="true" outlineLevel="0" collapsed="false">
      <c r="A70" s="7" t="s">
        <v>82</v>
      </c>
      <c r="B70" s="1"/>
      <c r="C70" s="9" t="n">
        <f aca="false">+SUM(C64:C69)</f>
        <v>0</v>
      </c>
      <c r="D70" s="9" t="n">
        <f aca="false">+SUM(D64:D69)</f>
        <v>0</v>
      </c>
      <c r="E70" s="9" t="n">
        <f aca="false">+SUM(E64:E69)</f>
        <v>0</v>
      </c>
      <c r="F70" s="9" t="n">
        <f aca="false">+SUM(F64:F69)</f>
        <v>0</v>
      </c>
      <c r="G70" s="9" t="n">
        <f aca="false">+SUM(G64:G69)</f>
        <v>0</v>
      </c>
      <c r="H70" s="9" t="n">
        <f aca="false">+SUM(H64:H69)</f>
        <v>0</v>
      </c>
      <c r="I70" s="9" t="n">
        <f aca="false">+SUM(I64:I69)</f>
        <v>0</v>
      </c>
      <c r="J70" s="9" t="n">
        <f aca="false">+SUM(J64:J69)</f>
        <v>0</v>
      </c>
      <c r="K70" s="9" t="n">
        <f aca="false">+SUM(K64:K69)</f>
        <v>0</v>
      </c>
      <c r="L70" s="9" t="n">
        <f aca="false">+SUM(L64:L69)</f>
        <v>0</v>
      </c>
      <c r="M70" s="9" t="n">
        <f aca="false">+SUM(M64:M69)</f>
        <v>0</v>
      </c>
      <c r="N70" s="9" t="n">
        <f aca="false">+SUM(N64:N69)</f>
        <v>0</v>
      </c>
      <c r="O70" s="9" t="n">
        <f aca="false">+SUM(O64:O69)</f>
        <v>0</v>
      </c>
      <c r="P70" s="9" t="n">
        <f aca="false">+SUM(P64:P69)</f>
        <v>0</v>
      </c>
      <c r="Q70" s="9" t="n">
        <f aca="false">+SUM(Q64:Q69)</f>
        <v>0</v>
      </c>
      <c r="R70" s="9" t="n">
        <f aca="false">+SUM(R64:R69)</f>
        <v>0</v>
      </c>
      <c r="S70" s="9" t="n">
        <f aca="false">+SUM(S64:S69)</f>
        <v>0</v>
      </c>
      <c r="T70" s="9" t="n">
        <f aca="false">+SUM(T64:T69)</f>
        <v>0</v>
      </c>
      <c r="U70" s="9" t="n">
        <f aca="false">C70+D70+E70+F70+G70+H70+I70+J70+K70+L70+M70+N70+O70+P70+Q70+R70+S70+T70</f>
        <v>0</v>
      </c>
      <c r="V70" s="3"/>
    </row>
    <row r="71" customFormat="false" ht="9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3"/>
    </row>
    <row r="72" customFormat="false" ht="9.95" hidden="false" customHeight="true" outlineLevel="0" collapsed="false">
      <c r="A72" s="7" t="s">
        <v>83</v>
      </c>
      <c r="B72" s="8" t="s">
        <v>39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3"/>
    </row>
    <row r="73" customFormat="false" ht="9.95" hidden="false" customHeight="true" outlineLevel="0" collapsed="false">
      <c r="A73" s="7" t="s">
        <v>84</v>
      </c>
      <c r="B73" s="8" t="s">
        <v>85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f aca="false">C73+D73+E73+F73+G73+H73+I73+J73+K73+L73+M73+N73+O73+P73+Q73+R73+S73+T73</f>
        <v>0</v>
      </c>
      <c r="V73" s="3"/>
    </row>
    <row r="74" customFormat="false" ht="9.95" hidden="false" customHeight="true" outlineLevel="0" collapsed="false">
      <c r="A74" s="7" t="s">
        <v>86</v>
      </c>
      <c r="B74" s="8" t="s">
        <v>87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f aca="false">C74+D74+E74+F74+G74+H74+I74+J74+K74+L74+M74+N74+O74+P74+Q74+R74+S74+T74</f>
        <v>0</v>
      </c>
      <c r="V74" s="3"/>
    </row>
    <row r="75" customFormat="false" ht="9.95" hidden="false" customHeight="true" outlineLevel="0" collapsed="false">
      <c r="A75" s="7" t="s">
        <v>74</v>
      </c>
      <c r="B75" s="8" t="s">
        <v>88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f aca="false">C75+D75+E75+F75+G75+H75+I75+J75+K75+L75+M75+N75+O75+P75+Q75+R75+S75+T75</f>
        <v>0</v>
      </c>
      <c r="V75" s="3"/>
    </row>
    <row r="76" customFormat="false" ht="9.95" hidden="false" customHeight="true" outlineLevel="0" collapsed="false">
      <c r="A76" s="7" t="s">
        <v>89</v>
      </c>
      <c r="B76" s="1"/>
      <c r="C76" s="9" t="n">
        <f aca="false">+SUM(C73:C75)</f>
        <v>0</v>
      </c>
      <c r="D76" s="9" t="n">
        <f aca="false">+SUM(D73:D75)</f>
        <v>0</v>
      </c>
      <c r="E76" s="9" t="n">
        <f aca="false">+SUM(E73:E75)</f>
        <v>0</v>
      </c>
      <c r="F76" s="9" t="n">
        <f aca="false">+SUM(F73:F75)</f>
        <v>0</v>
      </c>
      <c r="G76" s="9" t="n">
        <f aca="false">+SUM(G73:G75)</f>
        <v>0</v>
      </c>
      <c r="H76" s="9" t="n">
        <f aca="false">+SUM(H73:H75)</f>
        <v>0</v>
      </c>
      <c r="I76" s="9" t="n">
        <f aca="false">+SUM(I73:I75)</f>
        <v>0</v>
      </c>
      <c r="J76" s="9" t="n">
        <f aca="false">+SUM(J73:J75)</f>
        <v>0</v>
      </c>
      <c r="K76" s="9" t="n">
        <f aca="false">+SUM(K73:K75)</f>
        <v>0</v>
      </c>
      <c r="L76" s="9" t="n">
        <f aca="false">+SUM(L73:L75)</f>
        <v>0</v>
      </c>
      <c r="M76" s="9" t="n">
        <f aca="false">+SUM(M73:M75)</f>
        <v>0</v>
      </c>
      <c r="N76" s="9" t="n">
        <f aca="false">+SUM(N73:N75)</f>
        <v>0</v>
      </c>
      <c r="O76" s="9" t="n">
        <f aca="false">+SUM(O73:O75)</f>
        <v>0</v>
      </c>
      <c r="P76" s="9" t="n">
        <f aca="false">+SUM(P73:P75)</f>
        <v>0</v>
      </c>
      <c r="Q76" s="9" t="n">
        <f aca="false">+SUM(Q73:Q75)</f>
        <v>0</v>
      </c>
      <c r="R76" s="9" t="n">
        <f aca="false">+SUM(R73:R75)</f>
        <v>0</v>
      </c>
      <c r="S76" s="9" t="n">
        <f aca="false">+SUM(S73:S75)</f>
        <v>0</v>
      </c>
      <c r="T76" s="9" t="n">
        <f aca="false">+SUM(T73:T75)</f>
        <v>0</v>
      </c>
      <c r="U76" s="9" t="n">
        <f aca="false">C76+D76+E76+F76+G76+H76+I76+J76+K76+L76+M76+N76+O76+P76+Q76+R76+S76+T76</f>
        <v>0</v>
      </c>
      <c r="V76" s="3"/>
    </row>
    <row r="77" customFormat="false" ht="15" hidden="false" customHeight="true" outlineLevel="0" collapsed="false">
      <c r="A77" s="1"/>
      <c r="B77" s="1"/>
      <c r="C77" s="2" t="s">
        <v>90</v>
      </c>
      <c r="D77" s="2"/>
      <c r="E77" s="2"/>
      <c r="F77" s="2"/>
      <c r="G77" s="2"/>
      <c r="H77" s="2"/>
      <c r="I77" s="2" t="s">
        <v>91</v>
      </c>
      <c r="J77" s="2"/>
      <c r="K77" s="2"/>
      <c r="L77" s="2"/>
      <c r="M77" s="2"/>
      <c r="N77" s="2"/>
      <c r="O77" s="2" t="s">
        <v>92</v>
      </c>
      <c r="P77" s="2"/>
      <c r="Q77" s="2"/>
      <c r="R77" s="2"/>
      <c r="S77" s="2"/>
      <c r="T77" s="2"/>
      <c r="U77" s="1"/>
      <c r="V77" s="3"/>
    </row>
    <row r="78" customFormat="false" ht="15" hidden="false" customHeight="true" outlineLevel="0" collapsed="false">
      <c r="A78" s="4" t="s">
        <v>3</v>
      </c>
      <c r="B78" s="1"/>
      <c r="C78" s="5" t="s">
        <v>4</v>
      </c>
      <c r="D78" s="5"/>
      <c r="E78" s="5"/>
      <c r="F78" s="5"/>
      <c r="G78" s="5"/>
      <c r="H78" s="1"/>
      <c r="I78" s="5" t="s">
        <v>4</v>
      </c>
      <c r="J78" s="5"/>
      <c r="K78" s="5"/>
      <c r="L78" s="5"/>
      <c r="M78" s="5"/>
      <c r="N78" s="1"/>
      <c r="O78" s="5" t="s">
        <v>4</v>
      </c>
      <c r="P78" s="5"/>
      <c r="Q78" s="5"/>
      <c r="R78" s="5"/>
      <c r="S78" s="5"/>
      <c r="T78" s="1"/>
      <c r="U78" s="6" t="s">
        <v>5</v>
      </c>
      <c r="V78" s="3"/>
    </row>
    <row r="79" customFormat="false" ht="15" hidden="false" customHeight="false" outlineLevel="0" collapsed="false">
      <c r="A79" s="4" t="s">
        <v>6</v>
      </c>
      <c r="B79" s="4" t="s">
        <v>7</v>
      </c>
      <c r="C79" s="6" t="s">
        <v>8</v>
      </c>
      <c r="D79" s="6" t="s">
        <v>9</v>
      </c>
      <c r="E79" s="6" t="s">
        <v>10</v>
      </c>
      <c r="F79" s="6" t="s">
        <v>11</v>
      </c>
      <c r="G79" s="6" t="s">
        <v>12</v>
      </c>
      <c r="H79" s="6" t="s">
        <v>13</v>
      </c>
      <c r="I79" s="6" t="s">
        <v>14</v>
      </c>
      <c r="J79" s="6" t="s">
        <v>15</v>
      </c>
      <c r="K79" s="6" t="s">
        <v>16</v>
      </c>
      <c r="L79" s="6" t="s">
        <v>17</v>
      </c>
      <c r="M79" s="6" t="s">
        <v>18</v>
      </c>
      <c r="N79" s="6" t="s">
        <v>19</v>
      </c>
      <c r="O79" s="6" t="s">
        <v>20</v>
      </c>
      <c r="P79" s="6" t="s">
        <v>21</v>
      </c>
      <c r="Q79" s="6" t="s">
        <v>22</v>
      </c>
      <c r="R79" s="6" t="s">
        <v>23</v>
      </c>
      <c r="S79" s="6" t="s">
        <v>24</v>
      </c>
      <c r="T79" s="6" t="s">
        <v>25</v>
      </c>
      <c r="U79" s="6" t="s">
        <v>26</v>
      </c>
      <c r="V79" s="3"/>
    </row>
    <row r="80" customFormat="false" ht="15" hidden="false" customHeight="false" outlineLevel="0" collapsed="false">
      <c r="A80" s="4" t="s">
        <v>2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3"/>
    </row>
    <row r="81" customFormat="false" ht="15" hidden="false" customHeight="false" outlineLevel="0" collapsed="false">
      <c r="A81" s="1"/>
      <c r="B81" s="4" t="s">
        <v>28</v>
      </c>
      <c r="C81" s="6" t="s">
        <v>29</v>
      </c>
      <c r="D81" s="6" t="s">
        <v>29</v>
      </c>
      <c r="E81" s="6" t="s">
        <v>29</v>
      </c>
      <c r="F81" s="6" t="s">
        <v>29</v>
      </c>
      <c r="G81" s="6" t="s">
        <v>29</v>
      </c>
      <c r="H81" s="6" t="s">
        <v>29</v>
      </c>
      <c r="I81" s="6" t="s">
        <v>29</v>
      </c>
      <c r="J81" s="6" t="s">
        <v>29</v>
      </c>
      <c r="K81" s="6" t="s">
        <v>29</v>
      </c>
      <c r="L81" s="6" t="s">
        <v>29</v>
      </c>
      <c r="M81" s="6" t="s">
        <v>29</v>
      </c>
      <c r="N81" s="6" t="s">
        <v>29</v>
      </c>
      <c r="O81" s="6" t="s">
        <v>29</v>
      </c>
      <c r="P81" s="6" t="s">
        <v>29</v>
      </c>
      <c r="Q81" s="6" t="s">
        <v>29</v>
      </c>
      <c r="R81" s="6" t="s">
        <v>29</v>
      </c>
      <c r="S81" s="6" t="s">
        <v>29</v>
      </c>
      <c r="T81" s="6" t="s">
        <v>29</v>
      </c>
      <c r="U81" s="6" t="s">
        <v>29</v>
      </c>
      <c r="V81" s="3"/>
    </row>
    <row r="82" customFormat="false" ht="9.95" hidden="false" customHeight="true" outlineLevel="0" collapsed="false">
      <c r="A82" s="7" t="s">
        <v>93</v>
      </c>
      <c r="B82" s="8" t="s">
        <v>94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3"/>
    </row>
    <row r="83" customFormat="false" ht="9.95" hidden="false" customHeight="true" outlineLevel="0" collapsed="false">
      <c r="A83" s="7" t="s">
        <v>45</v>
      </c>
      <c r="B83" s="8" t="s">
        <v>46</v>
      </c>
      <c r="C83" s="9" t="n">
        <v>0</v>
      </c>
      <c r="D83" s="9" t="n">
        <v>11136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3343.01</v>
      </c>
      <c r="R83" s="9" t="n">
        <v>0</v>
      </c>
      <c r="S83" s="9" t="n">
        <v>0</v>
      </c>
      <c r="T83" s="9" t="n">
        <v>0</v>
      </c>
      <c r="U83" s="9" t="n">
        <f aca="false">C83+D83+E83+F83+G83+H83+I83+J83+K83+L83+M83+N83+O83+P83+Q83+R83+S83+T83</f>
        <v>14479.01</v>
      </c>
      <c r="V83" s="3"/>
    </row>
    <row r="84" customFormat="false" ht="9.95" hidden="false" customHeight="true" outlineLevel="0" collapsed="false">
      <c r="A84" s="7" t="s">
        <v>47</v>
      </c>
      <c r="B84" s="8" t="s">
        <v>48</v>
      </c>
      <c r="C84" s="9" t="n">
        <v>0</v>
      </c>
      <c r="D84" s="9" t="n">
        <v>4088.09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621.21</v>
      </c>
      <c r="R84" s="9" t="n">
        <v>0</v>
      </c>
      <c r="S84" s="9" t="n">
        <v>0</v>
      </c>
      <c r="T84" s="9" t="n">
        <v>0</v>
      </c>
      <c r="U84" s="9" t="n">
        <f aca="false">C84+D84+E84+F84+G84+H84+I84+J84+K84+L84+M84+N84+O84+P84+Q84+R84+S84+T84</f>
        <v>4709.3</v>
      </c>
      <c r="V84" s="3"/>
    </row>
    <row r="85" customFormat="false" ht="9.95" hidden="false" customHeight="true" outlineLevel="0" collapsed="false">
      <c r="A85" s="7" t="s">
        <v>49</v>
      </c>
      <c r="B85" s="8" t="s">
        <v>50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608.71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3050</v>
      </c>
      <c r="R85" s="9" t="n">
        <v>0</v>
      </c>
      <c r="S85" s="9" t="n">
        <v>0</v>
      </c>
      <c r="T85" s="9" t="n">
        <v>0</v>
      </c>
      <c r="U85" s="9" t="n">
        <f aca="false">C85+D85+E85+F85+G85+H85+I85+J85+K85+L85+M85+N85+O85+P85+Q85+R85+S85+T85</f>
        <v>3658.71</v>
      </c>
      <c r="V85" s="3"/>
    </row>
    <row r="86" customFormat="false" ht="9.95" hidden="false" customHeight="true" outlineLevel="0" collapsed="false">
      <c r="A86" s="7" t="s">
        <v>51</v>
      </c>
      <c r="B86" s="8" t="s">
        <v>52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44250.32</v>
      </c>
      <c r="O86" s="9" t="n">
        <v>0</v>
      </c>
      <c r="P86" s="9" t="n">
        <v>0</v>
      </c>
      <c r="Q86" s="9" t="n">
        <v>35249.7</v>
      </c>
      <c r="R86" s="9" t="n">
        <v>0</v>
      </c>
      <c r="S86" s="9" t="n">
        <v>0</v>
      </c>
      <c r="T86" s="9" t="n">
        <v>48897.37</v>
      </c>
      <c r="U86" s="9" t="n">
        <f aca="false">C86+D86+E86+F86+G86+H86+I86+J86+K86+L86+M86+N86+O86+P86+Q86+R86+S86+T86</f>
        <v>128397.39</v>
      </c>
      <c r="V86" s="3"/>
    </row>
    <row r="87" customFormat="false" ht="9.95" hidden="false" customHeight="true" outlineLevel="0" collapsed="false">
      <c r="A87" s="7" t="s">
        <v>53</v>
      </c>
      <c r="B87" s="8" t="s">
        <v>54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7639.27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f aca="false">C87+D87+E87+F87+G87+H87+I87+J87+K87+L87+M87+N87+O87+P87+Q87+R87+S87+T87</f>
        <v>7639.27</v>
      </c>
      <c r="V87" s="3"/>
    </row>
    <row r="88" customFormat="false" ht="9.95" hidden="false" customHeight="true" outlineLevel="0" collapsed="false">
      <c r="A88" s="7" t="s">
        <v>55</v>
      </c>
      <c r="B88" s="8" t="s">
        <v>56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423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1000.95</v>
      </c>
      <c r="R88" s="9" t="n">
        <v>0</v>
      </c>
      <c r="S88" s="9" t="n">
        <v>0</v>
      </c>
      <c r="T88" s="9" t="n">
        <v>560</v>
      </c>
      <c r="U88" s="9" t="n">
        <f aca="false">C88+D88+E88+F88+G88+H88+I88+J88+K88+L88+M88+N88+O88+P88+Q88+R88+S88+T88</f>
        <v>1983.95</v>
      </c>
      <c r="V88" s="3"/>
    </row>
    <row r="89" customFormat="false" ht="9.95" hidden="false" customHeight="true" outlineLevel="0" collapsed="false">
      <c r="A89" s="7" t="s">
        <v>95</v>
      </c>
      <c r="B89" s="1"/>
      <c r="C89" s="9" t="n">
        <f aca="false">+SUM(C83:C88)</f>
        <v>0</v>
      </c>
      <c r="D89" s="9" t="n">
        <f aca="false">+SUM(D83:D88)</f>
        <v>15224.09</v>
      </c>
      <c r="E89" s="9" t="n">
        <f aca="false">+SUM(E83:E88)</f>
        <v>0</v>
      </c>
      <c r="F89" s="9" t="n">
        <f aca="false">+SUM(F83:F88)</f>
        <v>0</v>
      </c>
      <c r="G89" s="9" t="n">
        <f aca="false">+SUM(G83:G88)</f>
        <v>0</v>
      </c>
      <c r="H89" s="9" t="n">
        <f aca="false">+SUM(H83:H88)</f>
        <v>0</v>
      </c>
      <c r="I89" s="9" t="n">
        <f aca="false">+SUM(I83:I88)</f>
        <v>0</v>
      </c>
      <c r="J89" s="9" t="n">
        <f aca="false">+SUM(J83:J88)</f>
        <v>0</v>
      </c>
      <c r="K89" s="9" t="n">
        <f aca="false">+SUM(K83:K88)</f>
        <v>1031.71</v>
      </c>
      <c r="L89" s="9" t="n">
        <f aca="false">+SUM(L83:L88)</f>
        <v>0</v>
      </c>
      <c r="M89" s="9" t="n">
        <f aca="false">+SUM(M83:M88)</f>
        <v>0</v>
      </c>
      <c r="N89" s="9" t="n">
        <f aca="false">+SUM(N83:N88)</f>
        <v>51889.59</v>
      </c>
      <c r="O89" s="9" t="n">
        <f aca="false">+SUM(O83:O88)</f>
        <v>0</v>
      </c>
      <c r="P89" s="9" t="n">
        <f aca="false">+SUM(P83:P88)</f>
        <v>0</v>
      </c>
      <c r="Q89" s="9" t="n">
        <f aca="false">+SUM(Q83:Q88)</f>
        <v>43264.87</v>
      </c>
      <c r="R89" s="9" t="n">
        <f aca="false">+SUM(R83:R88)</f>
        <v>0</v>
      </c>
      <c r="S89" s="9" t="n">
        <f aca="false">+SUM(S83:S88)</f>
        <v>0</v>
      </c>
      <c r="T89" s="9" t="n">
        <f aca="false">+SUM(T83:T88)</f>
        <v>49457.37</v>
      </c>
      <c r="U89" s="9" t="n">
        <f aca="false">C89+D89+E89+F89+G89+H89+I89+J89+K89+L89+M89+N89+O89+P89+Q89+R89+S89+T89</f>
        <v>160867.63</v>
      </c>
      <c r="V89" s="3"/>
    </row>
    <row r="90" customFormat="false" ht="9.95" hidden="false" customHeight="true" outlineLevel="0" collapsed="false">
      <c r="A90" s="7" t="s">
        <v>96</v>
      </c>
      <c r="B90" s="8" t="s">
        <v>42</v>
      </c>
      <c r="C90" s="9" t="n">
        <f aca="false">+C21+C30+C39+C52+C61+C70+C76+C89</f>
        <v>430679.43</v>
      </c>
      <c r="D90" s="9" t="n">
        <f aca="false">+D21+D30+D39+D52+D61+D70+D76+D89</f>
        <v>15542.27</v>
      </c>
      <c r="E90" s="9" t="n">
        <f aca="false">+E21+E30+E39+E52+E61+E70+E76+E89</f>
        <v>29242.81</v>
      </c>
      <c r="F90" s="9" t="n">
        <f aca="false">+F21+F30+F39+F52+F61+F70+F76+F89</f>
        <v>49160</v>
      </c>
      <c r="G90" s="9" t="n">
        <f aca="false">+G21+G30+G39+G52+G61+G70+G76+G89</f>
        <v>612</v>
      </c>
      <c r="H90" s="9" t="n">
        <f aca="false">+H21+H30+H39+H52+H61+H70+H76+H89</f>
        <v>31996.64</v>
      </c>
      <c r="I90" s="9" t="n">
        <f aca="false">+I21+I30+I39+I52+I61+I70+I76+I89</f>
        <v>1046178.3</v>
      </c>
      <c r="J90" s="9" t="n">
        <f aca="false">+J21+J30+J39+J52+J61+J70+J76+J89</f>
        <v>120669.91</v>
      </c>
      <c r="K90" s="9" t="n">
        <f aca="false">+K21+K30+K39+K52+K61+K70+K76+K89</f>
        <v>118981.33</v>
      </c>
      <c r="L90" s="9" t="n">
        <f aca="false">+L21+L30+L39+L52+L61+L70+L76+L89</f>
        <v>76009.49</v>
      </c>
      <c r="M90" s="9" t="n">
        <f aca="false">+M21+M30+M39+M52+M61+M70+M76+M89</f>
        <v>33776.77</v>
      </c>
      <c r="N90" s="9" t="n">
        <f aca="false">+N21+N30+N39+N52+N61+N70+N76+N89</f>
        <v>205455.67</v>
      </c>
      <c r="O90" s="9" t="n">
        <f aca="false">+O21+O30+O39+O52+O61+O70+O76+O89</f>
        <v>60161.04</v>
      </c>
      <c r="P90" s="9" t="n">
        <f aca="false">+P21+P30+P39+P52+P61+P70+P76+P89</f>
        <v>299065</v>
      </c>
      <c r="Q90" s="9" t="n">
        <f aca="false">+Q21+Q30+Q39+Q52+Q61+Q70+Q76+Q89</f>
        <v>1034032.71</v>
      </c>
      <c r="R90" s="9" t="n">
        <f aca="false">+R21+R30+R39+R52+R61+R70+R76+R89</f>
        <v>0</v>
      </c>
      <c r="S90" s="9" t="n">
        <f aca="false">+S21+S30+S39+S52+S61+S70+S76+S89</f>
        <v>63617.63</v>
      </c>
      <c r="T90" s="9" t="n">
        <f aca="false">+T21+T30+T39+T52+T61+T70+T76+T89</f>
        <v>291817.87</v>
      </c>
      <c r="U90" s="9" t="n">
        <f aca="false">C90+D90+E90+F90+G90+H90+I90+J90+K90+L90+M90+N90+O90+P90+Q90+R90+S90+T90</f>
        <v>3906998.87</v>
      </c>
      <c r="V90" s="3"/>
    </row>
    <row r="91" customFormat="false" ht="9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3"/>
    </row>
    <row r="92" customFormat="false" ht="9.95" hidden="false" customHeight="true" outlineLevel="0" collapsed="false">
      <c r="A92" s="7" t="s">
        <v>97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3"/>
    </row>
    <row r="93" customFormat="false" ht="9.95" hidden="false" customHeight="true" outlineLevel="0" collapsed="false">
      <c r="A93" s="7" t="s">
        <v>98</v>
      </c>
      <c r="B93" s="8" t="s">
        <v>99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208115.54</v>
      </c>
      <c r="R93" s="9" t="n">
        <v>0</v>
      </c>
      <c r="S93" s="9" t="n">
        <v>0</v>
      </c>
      <c r="T93" s="9" t="n">
        <v>5380.6</v>
      </c>
      <c r="U93" s="9" t="n">
        <f aca="false">C93+D93+E93+F93+G93+H93+I93+J93+K93+L93+M93+N93+O93+P93+Q93+R93+S93+T93</f>
        <v>213496.14</v>
      </c>
      <c r="V93" s="3"/>
    </row>
    <row r="94" customFormat="false" ht="9.95" hidden="false" customHeight="true" outlineLevel="0" collapsed="false">
      <c r="A94" s="7" t="s">
        <v>100</v>
      </c>
      <c r="B94" s="8" t="s">
        <v>101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f aca="false">C94+D94+E94+F94+G94+H94+I94+J94+K94+L94+M94+N94+O94+P94+Q94+R94+S94+T94</f>
        <v>0</v>
      </c>
      <c r="V94" s="3"/>
    </row>
    <row r="95" customFormat="false" ht="9.95" hidden="false" customHeight="true" outlineLevel="0" collapsed="false">
      <c r="A95" s="1"/>
      <c r="B95" s="8" t="s">
        <v>102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3"/>
    </row>
    <row r="96" customFormat="false" ht="9.95" hidden="false" customHeight="true" outlineLevel="0" collapsed="false">
      <c r="A96" s="7" t="s">
        <v>103</v>
      </c>
      <c r="B96" s="8" t="s">
        <v>104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25758.16</v>
      </c>
      <c r="U96" s="9" t="n">
        <f aca="false">C96+D96+E96+F96+G96+H96+I96+J96+K96+L96+M96+N96+O96+P96+Q96+R96+S96+T96</f>
        <v>25758.16</v>
      </c>
      <c r="V96" s="3"/>
    </row>
    <row r="97" customFormat="false" ht="9.95" hidden="false" customHeight="true" outlineLevel="0" collapsed="false">
      <c r="A97" s="1"/>
      <c r="B97" s="8" t="s">
        <v>105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3"/>
    </row>
    <row r="98" customFormat="false" ht="9.95" hidden="false" customHeight="true" outlineLevel="0" collapsed="false">
      <c r="A98" s="7" t="s">
        <v>106</v>
      </c>
      <c r="B98" s="8" t="s">
        <v>107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f aca="false">C98+D98+E98+F98+G98+H98+I98+J98+K98+L98+M98+N98+O98+P98+Q98+R98+S98+T98</f>
        <v>0</v>
      </c>
      <c r="V98" s="3"/>
    </row>
    <row r="99" customFormat="false" ht="9.95" hidden="false" customHeight="true" outlineLevel="0" collapsed="false">
      <c r="A99" s="7" t="s">
        <v>108</v>
      </c>
      <c r="B99" s="7" t="s">
        <v>109</v>
      </c>
      <c r="C99" s="9" t="n">
        <f aca="false">+SUM(C93:C94)-C96-C98</f>
        <v>0</v>
      </c>
      <c r="D99" s="9" t="n">
        <f aca="false">+SUM(D93:D94)-D96-D98</f>
        <v>0</v>
      </c>
      <c r="E99" s="9" t="n">
        <f aca="false">+SUM(E93:E94)-E96-E98</f>
        <v>0</v>
      </c>
      <c r="F99" s="9" t="n">
        <f aca="false">+SUM(F93:F94)-F96-F98</f>
        <v>0</v>
      </c>
      <c r="G99" s="9" t="n">
        <f aca="false">+SUM(G93:G94)-G96-G98</f>
        <v>0</v>
      </c>
      <c r="H99" s="9" t="n">
        <f aca="false">+SUM(H93:H94)-H96-H98</f>
        <v>0</v>
      </c>
      <c r="I99" s="9" t="n">
        <f aca="false">+SUM(I93:I94)-I96-I98</f>
        <v>0</v>
      </c>
      <c r="J99" s="9" t="n">
        <f aca="false">+SUM(J93:J94)-J96-J98</f>
        <v>0</v>
      </c>
      <c r="K99" s="9" t="n">
        <f aca="false">+SUM(K93:K94)-K96-K98</f>
        <v>0</v>
      </c>
      <c r="L99" s="9" t="n">
        <f aca="false">+SUM(L93:L94)-L96-L98</f>
        <v>0</v>
      </c>
      <c r="M99" s="9" t="n">
        <f aca="false">+SUM(M93:M94)-M96-M98</f>
        <v>0</v>
      </c>
      <c r="N99" s="9" t="n">
        <f aca="false">+SUM(N93:N94)-N96-N98</f>
        <v>0</v>
      </c>
      <c r="O99" s="9" t="n">
        <f aca="false">+SUM(O93:O94)-O96-O98</f>
        <v>0</v>
      </c>
      <c r="P99" s="9" t="n">
        <f aca="false">+SUM(P93:P94)-P96-P98</f>
        <v>0</v>
      </c>
      <c r="Q99" s="9" t="n">
        <f aca="false">+SUM(Q93:Q94)-Q96-Q98</f>
        <v>208115.54</v>
      </c>
      <c r="R99" s="9" t="n">
        <f aca="false">+SUM(R93:R94)-R96-R98</f>
        <v>0</v>
      </c>
      <c r="S99" s="9" t="n">
        <f aca="false">+SUM(S93:S94)-S96-S98</f>
        <v>0</v>
      </c>
      <c r="T99" s="9" t="n">
        <f aca="false">+SUM(T93:T94)-T96-T98</f>
        <v>-20377.56</v>
      </c>
      <c r="U99" s="9" t="n">
        <f aca="false">C99+D99+E99+F99+G99+H99+I99+J99+K99+L99+M99+N99+O99+P99+Q99+R99+S99+T99</f>
        <v>187737.98</v>
      </c>
      <c r="V99" s="3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3"/>
    </row>
    <row r="101" customFormat="false" ht="9.95" hidden="false" customHeight="true" outlineLevel="0" collapsed="false">
      <c r="A101" s="7" t="s">
        <v>11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3"/>
    </row>
    <row r="102" customFormat="false" ht="9.95" hidden="false" customHeight="true" outlineLevel="0" collapsed="false">
      <c r="A102" s="7" t="s">
        <v>111</v>
      </c>
      <c r="B102" s="8" t="s">
        <v>112</v>
      </c>
      <c r="C102" s="9" t="n">
        <f aca="false">+C99</f>
        <v>0</v>
      </c>
      <c r="D102" s="9" t="n">
        <f aca="false">+D99</f>
        <v>0</v>
      </c>
      <c r="E102" s="9" t="n">
        <f aca="false">+E99</f>
        <v>0</v>
      </c>
      <c r="F102" s="9" t="n">
        <f aca="false">+F99</f>
        <v>0</v>
      </c>
      <c r="G102" s="9" t="n">
        <f aca="false">+G99</f>
        <v>0</v>
      </c>
      <c r="H102" s="9" t="n">
        <f aca="false">+H99</f>
        <v>0</v>
      </c>
      <c r="I102" s="9" t="n">
        <f aca="false">+I99</f>
        <v>0</v>
      </c>
      <c r="J102" s="9" t="n">
        <f aca="false">+J99</f>
        <v>0</v>
      </c>
      <c r="K102" s="9" t="n">
        <f aca="false">+K99</f>
        <v>0</v>
      </c>
      <c r="L102" s="9" t="n">
        <f aca="false">+L99</f>
        <v>0</v>
      </c>
      <c r="M102" s="9" t="n">
        <f aca="false">+M99</f>
        <v>0</v>
      </c>
      <c r="N102" s="9" t="n">
        <f aca="false">+N99</f>
        <v>0</v>
      </c>
      <c r="O102" s="9" t="n">
        <f aca="false">+O99</f>
        <v>0</v>
      </c>
      <c r="P102" s="9" t="n">
        <f aca="false">+P99</f>
        <v>0</v>
      </c>
      <c r="Q102" s="9" t="n">
        <f aca="false">+Q99</f>
        <v>208115.54</v>
      </c>
      <c r="R102" s="9" t="n">
        <f aca="false">+R99</f>
        <v>0</v>
      </c>
      <c r="S102" s="9" t="n">
        <f aca="false">+S99</f>
        <v>0</v>
      </c>
      <c r="T102" s="9" t="n">
        <f aca="false">+T99</f>
        <v>-20377.56</v>
      </c>
      <c r="U102" s="9" t="n">
        <f aca="false">C102+D102+E102+F102+G102+H102+I102+J102+K102+L102+M102+N102+O102+P102+Q102+R102+S102+T102</f>
        <v>187737.98</v>
      </c>
      <c r="V102" s="3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3"/>
    </row>
    <row r="104" customFormat="false" ht="9.95" hidden="false" customHeight="true" outlineLevel="0" collapsed="false">
      <c r="A104" s="7" t="s">
        <v>11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3"/>
    </row>
    <row r="105" customFormat="false" ht="9.95" hidden="false" customHeight="true" outlineLevel="0" collapsed="false">
      <c r="A105" s="7" t="s">
        <v>114</v>
      </c>
      <c r="B105" s="8" t="s">
        <v>112</v>
      </c>
      <c r="C105" s="9" t="n">
        <f aca="false">+C11-C90+C99</f>
        <v>0</v>
      </c>
      <c r="D105" s="9" t="n">
        <f aca="false">+D11-D90+D99</f>
        <v>0</v>
      </c>
      <c r="E105" s="9" t="n">
        <f aca="false">+E11-E90+E99</f>
        <v>0</v>
      </c>
      <c r="F105" s="9" t="n">
        <f aca="false">+F11-F90+F99</f>
        <v>0</v>
      </c>
      <c r="G105" s="9" t="n">
        <f aca="false">+G11-G90+G99</f>
        <v>0</v>
      </c>
      <c r="H105" s="9" t="n">
        <f aca="false">+H11-H90+H99</f>
        <v>0</v>
      </c>
      <c r="I105" s="9" t="n">
        <f aca="false">+I11-I90+I99</f>
        <v>0</v>
      </c>
      <c r="J105" s="9" t="n">
        <f aca="false">+J11-J90+J99</f>
        <v>0</v>
      </c>
      <c r="K105" s="9" t="n">
        <f aca="false">+K11-K90+K99</f>
        <v>0</v>
      </c>
      <c r="L105" s="9" t="n">
        <f aca="false">+L11-L90+L99</f>
        <v>0</v>
      </c>
      <c r="M105" s="9" t="n">
        <f aca="false">+M11-M90+M99</f>
        <v>0</v>
      </c>
      <c r="N105" s="9" t="n">
        <f aca="false">+N11-N90+N99</f>
        <v>0</v>
      </c>
      <c r="O105" s="9" t="n">
        <f aca="false">+O11-O90+O99</f>
        <v>0</v>
      </c>
      <c r="P105" s="9" t="n">
        <f aca="false">+P11-P90+P99</f>
        <v>0</v>
      </c>
      <c r="Q105" s="9" t="n">
        <f aca="false">+Q11-Q90+Q99</f>
        <v>-137546.62</v>
      </c>
      <c r="R105" s="9" t="n">
        <f aca="false">+R11-R90+R99</f>
        <v>70369.28</v>
      </c>
      <c r="S105" s="9" t="n">
        <f aca="false">+S11-S90+S99</f>
        <v>0</v>
      </c>
      <c r="T105" s="9" t="n">
        <f aca="false">+T11-T90+T99</f>
        <v>-3853.52000000002</v>
      </c>
      <c r="U105" s="9" t="n">
        <f aca="false">C105+D105+E105+F105+G105+H105+I105+J105+K105+L105+M105+N105+O105+P105+Q105+R105+S105+T105</f>
        <v>-71030.86</v>
      </c>
      <c r="V105" s="3"/>
    </row>
    <row r="106" customFormat="false" ht="9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3"/>
    </row>
    <row r="107" customFormat="false" ht="9.95" hidden="false" customHeight="true" outlineLevel="0" collapsed="false">
      <c r="A107" s="7" t="s">
        <v>115</v>
      </c>
      <c r="B107" s="8" t="s">
        <v>116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281463.79</v>
      </c>
      <c r="R107" s="9" t="n">
        <v>0</v>
      </c>
      <c r="S107" s="9" t="n">
        <v>0</v>
      </c>
      <c r="T107" s="9" t="n">
        <v>89601.92</v>
      </c>
      <c r="U107" s="9" t="n">
        <f aca="false">C107+D107+E107+F107+G107+H107+I107+J107+K107+L107+M107+N107+O107+P107+Q107+R107+S107+T107</f>
        <v>371065.71</v>
      </c>
      <c r="V107" s="3"/>
    </row>
    <row r="108" customFormat="false" ht="9.95" hidden="false" customHeight="true" outlineLevel="0" collapsed="false">
      <c r="A108" s="7" t="s">
        <v>117</v>
      </c>
      <c r="B108" s="8" t="s">
        <v>112</v>
      </c>
      <c r="C108" s="9" t="n">
        <f aca="false">+C105+C107</f>
        <v>0</v>
      </c>
      <c r="D108" s="9" t="n">
        <f aca="false">+D105+D107</f>
        <v>0</v>
      </c>
      <c r="E108" s="9" t="n">
        <f aca="false">+E105+E107</f>
        <v>0</v>
      </c>
      <c r="F108" s="9" t="n">
        <f aca="false">+F105+F107</f>
        <v>0</v>
      </c>
      <c r="G108" s="9" t="n">
        <f aca="false">+G105+G107</f>
        <v>0</v>
      </c>
      <c r="H108" s="9" t="n">
        <f aca="false">+H105+H107</f>
        <v>0</v>
      </c>
      <c r="I108" s="9" t="n">
        <f aca="false">+I105+I107</f>
        <v>0</v>
      </c>
      <c r="J108" s="9" t="n">
        <f aca="false">+J105+J107</f>
        <v>0</v>
      </c>
      <c r="K108" s="9" t="n">
        <f aca="false">+K105+K107</f>
        <v>0</v>
      </c>
      <c r="L108" s="9" t="n">
        <f aca="false">+L105+L107</f>
        <v>0</v>
      </c>
      <c r="M108" s="9" t="n">
        <f aca="false">+M105+M107</f>
        <v>0</v>
      </c>
      <c r="N108" s="9" t="n">
        <f aca="false">+N105+N107</f>
        <v>0</v>
      </c>
      <c r="O108" s="9" t="n">
        <f aca="false">+O105+O107</f>
        <v>0</v>
      </c>
      <c r="P108" s="9" t="n">
        <f aca="false">+P105+P107</f>
        <v>0</v>
      </c>
      <c r="Q108" s="9" t="n">
        <f aca="false">+Q105+Q107</f>
        <v>143917.17</v>
      </c>
      <c r="R108" s="9" t="n">
        <f aca="false">+R105+R107</f>
        <v>70369.28</v>
      </c>
      <c r="S108" s="9" t="n">
        <f aca="false">+S105+S107</f>
        <v>0</v>
      </c>
      <c r="T108" s="9" t="n">
        <f aca="false">+T105+T107</f>
        <v>85748.4</v>
      </c>
      <c r="U108" s="9" t="n">
        <f aca="false">C108+D108+E108+F108+G108+H108+I108+J108+K108+L108+M108+N108+O108+P108+Q108+R108+S108+T108</f>
        <v>300034.85</v>
      </c>
      <c r="V108" s="3"/>
    </row>
  </sheetData>
  <sheetProtection sheet="true" objects="true" scenarios="true"/>
  <mergeCells count="18">
    <mergeCell ref="C1:H1"/>
    <mergeCell ref="I1:N1"/>
    <mergeCell ref="O1:T1"/>
    <mergeCell ref="C2:G2"/>
    <mergeCell ref="I2:M2"/>
    <mergeCell ref="O2:S2"/>
    <mergeCell ref="C40:H40"/>
    <mergeCell ref="I40:N40"/>
    <mergeCell ref="O40:T40"/>
    <mergeCell ref="C41:G41"/>
    <mergeCell ref="I41:M41"/>
    <mergeCell ref="O41:S41"/>
    <mergeCell ref="C77:H77"/>
    <mergeCell ref="I77:N77"/>
    <mergeCell ref="O77:T77"/>
    <mergeCell ref="C78:G78"/>
    <mergeCell ref="I78:M78"/>
    <mergeCell ref="O78:S78"/>
  </mergeCells>
  <printOptions headings="false" gridLines="false" gridLinesSet="true" horizontalCentered="false" verticalCentered="false"/>
  <pageMargins left="0" right="0" top="1.66666666666667" bottom="0" header="0.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SPECIAL FUND TYPE BY FUND SOURCE
FOR THE FISCAL YEAR ENDED SEPTEMBER 30, 2020</oddHeader>
    <oddFooter/>
  </headerFooter>
  <rowBreaks count="2" manualBreakCount="2">
    <brk id="39" man="true" max="16383" min="0"/>
    <brk id="76" man="true" max="16383" min="0"/>
  </rowBreaks>
  <colBreaks count="3" manualBreakCount="3">
    <brk id="8" man="true" max="65535" min="0"/>
    <brk id="14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23:15:05Z</dcterms:created>
  <dc:creator>Tricia Norman</dc:creator>
  <dc:description/>
  <dc:language>en-US</dc:language>
  <cp:lastModifiedBy>Tricia Norman</cp:lastModifiedBy>
  <cp:lastPrinted>2020-12-30T23:16:46Z</cp:lastPrinted>
  <dcterms:modified xsi:type="dcterms:W3CDTF">2020-12-30T23:17:14Z</dcterms:modified>
  <cp:revision>0</cp:revision>
  <dc:subject/>
  <dc:title/>
</cp:coreProperties>
</file>