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348080.99</v>
      </c>
      <c r="D9" s="7" t="n">
        <f aca="false">C9</f>
        <v>348080.99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348080.99</v>
      </c>
      <c r="D11" s="7" t="n">
        <f aca="false">C11</f>
        <v>348080.99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5403.18</v>
      </c>
      <c r="D17" s="7" t="n">
        <f aca="false">C17</f>
        <v>5403.18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44519.85</v>
      </c>
      <c r="D18" s="7" t="n">
        <f aca="false">C18</f>
        <v>44519.85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11518</v>
      </c>
      <c r="D20" s="7" t="n">
        <f aca="false">C20</f>
        <v>11518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61441.03</v>
      </c>
      <c r="D21" s="7" t="n">
        <f aca="false">C21</f>
        <v>61441.03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7838.84</v>
      </c>
      <c r="D26" s="7" t="n">
        <f aca="false">C26</f>
        <v>7838.84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129923.23</v>
      </c>
      <c r="D27" s="7" t="n">
        <f aca="false">C27</f>
        <v>129923.23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1298.53</v>
      </c>
      <c r="D29" s="7" t="n">
        <f aca="false">C29</f>
        <v>1298.53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139060.6</v>
      </c>
      <c r="D30" s="7" t="n">
        <f aca="false">C30</f>
        <v>139060.6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0</v>
      </c>
      <c r="D39" s="7" t="n">
        <f aca="false">C39</f>
        <v>0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3093.12</v>
      </c>
      <c r="D48" s="7" t="n">
        <f aca="false">C48</f>
        <v>3093.12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3093.12</v>
      </c>
      <c r="D52" s="7" t="n">
        <f aca="false">C52</f>
        <v>3093.12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16461.19</v>
      </c>
      <c r="D86" s="7" t="n">
        <f aca="false">C86</f>
        <v>16461.19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24643.3</v>
      </c>
      <c r="D88" s="7" t="n">
        <f aca="false">C88</f>
        <v>24643.3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41104.49</v>
      </c>
      <c r="D89" s="7" t="n">
        <f aca="false">C89</f>
        <v>41104.49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244699.24</v>
      </c>
      <c r="D90" s="7" t="n">
        <f aca="false">C90</f>
        <v>244699.24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2023.96</v>
      </c>
      <c r="D93" s="7" t="n">
        <f aca="false">C93</f>
        <v>2023.96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98532.61</v>
      </c>
      <c r="D96" s="7" t="n">
        <f aca="false">C96</f>
        <v>98532.61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96508.65</v>
      </c>
      <c r="D99" s="7" t="n">
        <f aca="false">C99</f>
        <v>-96508.65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-96508.65</v>
      </c>
      <c r="D102" s="7" t="n">
        <f aca="false">C102</f>
        <v>-96508.65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6873.10000000001</v>
      </c>
      <c r="D105" s="7" t="n">
        <f aca="false">C105</f>
        <v>6873.10000000001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33021.48</v>
      </c>
      <c r="D107" s="7" t="n">
        <f aca="false">C107</f>
        <v>33021.48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39894.58</v>
      </c>
      <c r="D108" s="7" t="n">
        <f aca="false">C108</f>
        <v>39894.58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FUND SOURCE
FOR THE FISCAL YEAR ENDED SEPTEMBER 30, 2020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23:08Z</dcterms:created>
  <dc:creator>Tricia Norman</dc:creator>
  <dc:description/>
  <dc:language>en-US</dc:language>
  <cp:lastModifiedBy>Tricia Norman</cp:lastModifiedBy>
  <cp:lastPrinted>2020-12-30T23:23:30Z</cp:lastPrinted>
  <dcterms:modified xsi:type="dcterms:W3CDTF">2020-12-30T23:23:42Z</dcterms:modified>
  <cp:revision>0</cp:revision>
  <dc:subject/>
  <dc:title/>
</cp:coreProperties>
</file>