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8326</v>
      </c>
      <c r="D6" s="7" t="n">
        <v>472484</v>
      </c>
      <c r="E6" s="7" t="n">
        <v>0</v>
      </c>
      <c r="F6" s="7" t="n">
        <f aca="false">C6+D6+E6</f>
        <v>480810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111173</v>
      </c>
      <c r="E8" s="7" t="n">
        <v>1503864.22</v>
      </c>
      <c r="F8" s="7" t="n">
        <f aca="false">C8+D8+E8</f>
        <v>1615037.22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8326</v>
      </c>
      <c r="D10" s="7" t="n">
        <f aca="false">+SUM(D6:D9)</f>
        <v>583657</v>
      </c>
      <c r="E10" s="7" t="n">
        <f aca="false">+SUM(E6:E9)</f>
        <v>1503864.22</v>
      </c>
      <c r="F10" s="7" t="n">
        <f aca="false">C10+D10+E10</f>
        <v>2095847.22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0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0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165000</v>
      </c>
      <c r="E71" s="7" t="n">
        <v>535000</v>
      </c>
      <c r="F71" s="7" t="n">
        <f aca="false">C71+D71+E71</f>
        <v>70000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418657</v>
      </c>
      <c r="E72" s="7" t="n">
        <v>460730.31</v>
      </c>
      <c r="F72" s="7" t="n">
        <f aca="false">C72+D72+E72</f>
        <v>879387.31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583657</v>
      </c>
      <c r="E74" s="7" t="n">
        <f aca="false">+SUM(E71:E73)</f>
        <v>995730.31</v>
      </c>
      <c r="F74" s="7" t="n">
        <f aca="false">C74+D74+E74</f>
        <v>1579387.31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0</v>
      </c>
      <c r="D87" s="7" t="n">
        <f aca="false">+D20+D29+D38+D50+D59+D68+D74+D86</f>
        <v>583657</v>
      </c>
      <c r="E87" s="7" t="n">
        <f aca="false">+E20+E29+E38+E50+E59+E68+E74+E86</f>
        <v>995730.31</v>
      </c>
      <c r="F87" s="7" t="n">
        <f aca="false">C87+D87+E87</f>
        <v>1579387.31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8326</v>
      </c>
      <c r="D102" s="7" t="n">
        <f aca="false">+D10-D87+D96</f>
        <v>0</v>
      </c>
      <c r="E102" s="7" t="n">
        <f aca="false">+E10-E87+E96</f>
        <v>508133.91</v>
      </c>
      <c r="F102" s="7" t="n">
        <f aca="false">C102+D102+E102</f>
        <v>516459.91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15395.06</v>
      </c>
      <c r="D104" s="7" t="n">
        <v>0</v>
      </c>
      <c r="E104" s="7" t="n">
        <v>923324.11</v>
      </c>
      <c r="F104" s="7" t="n">
        <f aca="false">C104+D104+E104</f>
        <v>938719.17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23721.06</v>
      </c>
      <c r="D105" s="7" t="n">
        <f aca="false">+D102+D104</f>
        <v>0</v>
      </c>
      <c r="E105" s="7" t="n">
        <f aca="false">+E102+E104</f>
        <v>1431458.02</v>
      </c>
      <c r="F105" s="7" t="n">
        <f aca="false">C105+D105+E105</f>
        <v>1455179.08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FUND SOURCE
FOR THE FISCAL YEAR ENDED SEPTEMBER 30, 2020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17:31Z</dcterms:created>
  <dc:creator>Tricia Norman</dc:creator>
  <dc:description/>
  <dc:language>en-US</dc:language>
  <cp:lastModifiedBy>Tricia Norman</cp:lastModifiedBy>
  <cp:lastPrinted>2020-12-30T23:18:13Z</cp:lastPrinted>
  <dcterms:modified xsi:type="dcterms:W3CDTF">2020-12-30T23:18:33Z</dcterms:modified>
  <cp:revision>0</cp:revision>
  <dc:subject/>
  <dc:title/>
</cp:coreProperties>
</file>